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9"/>
  </bookViews>
  <sheets>
    <sheet name="表紙 " sheetId="1" state="visible" r:id="rId2"/>
    <sheet name="予算執行状況" sheetId="2" state="visible" r:id="rId3"/>
    <sheet name="特別会計" sheetId="3" state="visible" r:id="rId4"/>
    <sheet name="病院会計" sheetId="4" state="visible" r:id="rId5"/>
    <sheet name="病院会計資料" sheetId="5" state="visible" r:id="rId6"/>
    <sheet name="住民負担の状況" sheetId="6" state="visible" r:id="rId7"/>
    <sheet name="公有財産" sheetId="7" state="visible" r:id="rId8"/>
    <sheet name="有価・出資金" sheetId="8" state="visible" r:id="rId9"/>
    <sheet name="債権・基金" sheetId="9" state="visible" r:id="rId10"/>
    <sheet name="物品" sheetId="10" state="visible" r:id="rId11"/>
  </sheets>
  <definedNames>
    <definedName function="false" hidden="false" localSheetId="1" name="_xlnm.Print_Area" vbProcedure="false">予算執行状況!$A$1:$H$44</definedName>
    <definedName function="false" hidden="false" localSheetId="5" name="_xlnm.Print_Area" vbProcedure="false">住民負担の状況!$A$1:$I$46</definedName>
    <definedName function="false" hidden="false" localSheetId="8" name="_xlnm.Print_Area" vbProcedure="false">債権・基金!$A$1:$U$20</definedName>
    <definedName function="false" hidden="false" localSheetId="6" name="_xlnm.Print_Area" vbProcedure="false">公有財産!$A$1:$Q$111</definedName>
    <definedName function="false" hidden="false" localSheetId="6" name="_xlnm.Print_Titles" vbProcedure="false">公有財産!$1:$4</definedName>
    <definedName function="false" hidden="false" localSheetId="7" name="_xlnm.Print_Area" vbProcedure="false">有価・出資金!$A$1:$L$40</definedName>
    <definedName function="false" hidden="false" localSheetId="9" name="_xlnm.Print_Area" vbProcedure="false">物品!$A$1:$P$28</definedName>
    <definedName function="false" hidden="false" localSheetId="2" name="_xlnm.Print_Area" vbProcedure="false">特別会計!$A$1:$H$128</definedName>
    <definedName function="false" hidden="false" localSheetId="3" name="_xlnm.Print_Area" vbProcedure="false">病院会計!$A$1:$H$55</definedName>
    <definedName function="false" hidden="false" localSheetId="4" name="_xlnm.Print_Area" vbProcedure="false">病院会計資料!$A$1:$H$39</definedName>
    <definedName function="false" hidden="false" localSheetId="0" name="_xlnm.Print_Area" vbProcedure="false">'表紙 '!$A$1:$K$53</definedName>
    <definedName function="false" hidden="false" name="Excel_BuiltIn_Print_Area" vbProcedure="false">#REF!</definedName>
    <definedName function="false" hidden="false" name="Excel_BuiltIn_Print_Titles" vbProcedure="false">NA()</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91">
  <si>
    <t xml:space="preserve">平成２８年度～下期～</t>
  </si>
  <si>
    <t xml:space="preserve">財政状況の公表</t>
  </si>
  <si>
    <t xml:space="preserve">財政状況の公表にあたり</t>
  </si>
  <si>
    <t xml:space="preserve">南幌町長　三好富士夫</t>
  </si>
  <si>
    <t xml:space="preserve">  私は、昨年１２月に行われた南幌町長選挙におきまして、町民皆様の温かいご支援を賜り、引き続き町政を担わせていただくこととなったところです。平成１７年に町長就任以来、これまで「次世代につながる夢のあるふるさとづくり」の実現を目指し、全身全霊をもって取り組んでまいりました。
  我が国は、人口減少と高齢化が急速に進行する時代の転換期にあり、社会保障の維持や財政構造改革など、多くの困難な課題に直面しています。とりわけ人口減少問題につきましては、全国的に危機感が広がっており、その課題克服に向けてさまざまな取り組みが進められています。
  本町におきましては、町の指針である「第６期総合計画」が本年度からスタートします。将来をしっかりと見据えつつ、時代に即し創意に満ちた施策を展開するとともに、夢と希望が持てる持続可能なまちづくりを着実に進める必要があります。
  本町の財政状況につきましては、現時点では大幅な歳入増加が期待できない一方で、歳出では社会保障関係費の増加、さらに今後は公共施設の改修など投資的経費の増加が見込まれることから、依然として厳しい状況が続くものと考えられます。このため、限られた財源や資源を最大限に活用するとともに、「第２次行財政改革実行計画」に基づき持続可能な財政規模を維持しながら財政基盤の安定化に努めてまいります。
</t>
  </si>
  <si>
    <t xml:space="preserve">公表資料については、平成２９年３月３１日現在での執行状況となり、４月１日から５月３１日の出納整理期間の収支を見込んでいないため、最終決算とは異なることをご了承下さい。</t>
  </si>
  <si>
    <t xml:space="preserve">南幌町</t>
  </si>
  <si>
    <r>
      <rPr>
        <b val="true"/>
        <sz val="16"/>
        <rFont val="Noto Sans"/>
        <family val="2"/>
      </rPr>
      <t xml:space="preserve">平成２８年度　予算執行状況</t>
    </r>
    <r>
      <rPr>
        <b val="true"/>
        <sz val="12"/>
        <rFont val="Noto Sans"/>
        <family val="2"/>
      </rPr>
      <t xml:space="preserve">（平成２９年３月３１日現在）</t>
    </r>
  </si>
  <si>
    <t xml:space="preserve">◆一般会計</t>
  </si>
  <si>
    <t xml:space="preserve">　【歳　　入】</t>
  </si>
  <si>
    <t xml:space="preserve">（単位：千円）</t>
  </si>
  <si>
    <t xml:space="preserve">款</t>
  </si>
  <si>
    <t xml:space="preserve">予  算  額</t>
  </si>
  <si>
    <t xml:space="preserve">収入済額</t>
  </si>
  <si>
    <r>
      <rPr>
        <sz val="11"/>
        <rFont val="Noto Sans"/>
        <family val="2"/>
      </rPr>
      <t xml:space="preserve">執行率</t>
    </r>
    <r>
      <rPr>
        <sz val="11"/>
        <rFont val="ＭＳ 明朝"/>
        <family val="1"/>
        <charset val="128"/>
      </rPr>
      <t xml:space="preserve">(%)</t>
    </r>
  </si>
  <si>
    <r>
      <rPr>
        <sz val="11"/>
        <rFont val="Noto Sans"/>
        <family val="2"/>
      </rPr>
      <t xml:space="preserve">予算額
構成比</t>
    </r>
    <r>
      <rPr>
        <sz val="11"/>
        <rFont val="ＭＳ 明朝"/>
        <family val="1"/>
        <charset val="128"/>
      </rPr>
      <t xml:space="preserve">(%)</t>
    </r>
  </si>
  <si>
    <t xml:space="preserve">町          税</t>
  </si>
  <si>
    <t xml:space="preserve">地 方 譲 与 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 方 交 付 税</t>
  </si>
  <si>
    <t xml:space="preserve">交通安全対策特別交付金</t>
  </si>
  <si>
    <t xml:space="preserve">分担金及び負担金</t>
  </si>
  <si>
    <t xml:space="preserve">使用料及び手数料</t>
  </si>
  <si>
    <t xml:space="preserve">国 庫 支 出 金</t>
  </si>
  <si>
    <t xml:space="preserve">道  支  出  金</t>
  </si>
  <si>
    <t xml:space="preserve">財  産  収  入</t>
  </si>
  <si>
    <t xml:space="preserve">寄    附    金</t>
  </si>
  <si>
    <t xml:space="preserve">繰    入    金</t>
  </si>
  <si>
    <t xml:space="preserve">繰    越    金</t>
  </si>
  <si>
    <t xml:space="preserve">諸    収    入</t>
  </si>
  <si>
    <t xml:space="preserve">町          債</t>
  </si>
  <si>
    <t xml:space="preserve">合　　　　　計</t>
  </si>
  <si>
    <r>
      <rPr>
        <sz val="12"/>
        <rFont val="Noto Sans"/>
        <family val="2"/>
      </rPr>
      <t xml:space="preserve">平成２７年度からの繰越明許繰越額</t>
    </r>
    <r>
      <rPr>
        <sz val="12"/>
        <rFont val="ＭＳ 明朝"/>
        <family val="1"/>
        <charset val="128"/>
      </rPr>
      <t xml:space="preserve">36,825</t>
    </r>
    <r>
      <rPr>
        <sz val="12"/>
        <rFont val="Noto Sans"/>
        <family val="2"/>
      </rPr>
      <t xml:space="preserve">千円を含む</t>
    </r>
  </si>
  <si>
    <t xml:space="preserve">　【歳　　出】</t>
  </si>
  <si>
    <t xml:space="preserve">支出済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公債費</t>
  </si>
  <si>
    <t xml:space="preserve">予備費</t>
  </si>
  <si>
    <t xml:space="preserve">◆国民健康保険特別会計（平成２９年３月３１日現在）</t>
  </si>
  <si>
    <t xml:space="preserve">国民健康保険税</t>
  </si>
  <si>
    <t xml:space="preserve">国庫支出金</t>
  </si>
  <si>
    <t xml:space="preserve">療養給付費交付金</t>
  </si>
  <si>
    <t xml:space="preserve">前期高齢者交付金</t>
  </si>
  <si>
    <t xml:space="preserve">道支出金</t>
  </si>
  <si>
    <t xml:space="preserve">共同事業交付金</t>
  </si>
  <si>
    <t xml:space="preserve">財産収入</t>
  </si>
  <si>
    <t xml:space="preserve">繰入金</t>
  </si>
  <si>
    <t xml:space="preserve">繰越金</t>
  </si>
  <si>
    <t xml:space="preserve">諸収入</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基金積立金</t>
  </si>
  <si>
    <t xml:space="preserve">諸支出金</t>
  </si>
  <si>
    <t xml:space="preserve">◆介護保険特別会計（平成２９年３月３１日現在）</t>
  </si>
  <si>
    <t xml:space="preserve">介護保険料</t>
  </si>
  <si>
    <t xml:space="preserve">支払基金交付金</t>
  </si>
  <si>
    <t xml:space="preserve">財政安定化基金拠出金</t>
  </si>
  <si>
    <t xml:space="preserve">地域支援事業費</t>
  </si>
  <si>
    <t xml:space="preserve">◆後期高齢者医療特別会計（平成２９年３月３１日現在）</t>
  </si>
  <si>
    <t xml:space="preserve">後期高齢者医療保険料</t>
  </si>
  <si>
    <t xml:space="preserve">後期高齢者医療広域連合納付金</t>
  </si>
  <si>
    <t xml:space="preserve">◆下水道事業特別会計（平成２９年３月３１日現在）</t>
  </si>
  <si>
    <t xml:space="preserve">町債</t>
  </si>
  <si>
    <t xml:space="preserve">下水道事業費</t>
  </si>
  <si>
    <t xml:space="preserve">◆農業集落排水事業特別会計（平成２９年３月３１日現在）</t>
  </si>
  <si>
    <t xml:space="preserve">農業集落排水事業費</t>
  </si>
  <si>
    <t xml:space="preserve">◆南幌町病院事業会計（平成２９年３月３１日現在）</t>
  </si>
  <si>
    <t xml:space="preserve">　１．収益的収入及び支出</t>
  </si>
  <si>
    <t xml:space="preserve">　【収　　入】</t>
  </si>
  <si>
    <t xml:space="preserve">科　　　　目</t>
  </si>
  <si>
    <t xml:space="preserve">備考</t>
  </si>
  <si>
    <t xml:space="preserve">医業収益</t>
  </si>
  <si>
    <t xml:space="preserve">入院収益</t>
  </si>
  <si>
    <t xml:space="preserve">外来収益</t>
  </si>
  <si>
    <t xml:space="preserve">その他医業収益</t>
  </si>
  <si>
    <t xml:space="preserve">計</t>
  </si>
  <si>
    <t xml:space="preserve">医業外収益</t>
  </si>
  <si>
    <t xml:space="preserve">受取利息配当金</t>
  </si>
  <si>
    <t xml:space="preserve">患者外給食収益</t>
  </si>
  <si>
    <t xml:space="preserve">他会計負担金</t>
  </si>
  <si>
    <t xml:space="preserve">他会計繰入金</t>
  </si>
  <si>
    <t xml:space="preserve">その他医業外収益</t>
  </si>
  <si>
    <t xml:space="preserve">長期前受金戻入</t>
  </si>
  <si>
    <t xml:space="preserve">収　　入　　合　　　計</t>
  </si>
  <si>
    <t xml:space="preserve">　【支　　出】</t>
  </si>
  <si>
    <t xml:space="preserve">医業費用</t>
  </si>
  <si>
    <t xml:space="preserve">給与費</t>
  </si>
  <si>
    <t xml:space="preserve">材料費</t>
  </si>
  <si>
    <t xml:space="preserve">経費</t>
  </si>
  <si>
    <t xml:space="preserve">減価償却費</t>
  </si>
  <si>
    <t xml:space="preserve">資産消耗費</t>
  </si>
  <si>
    <t xml:space="preserve">研究研修費</t>
  </si>
  <si>
    <t xml:space="preserve">医業外費用</t>
  </si>
  <si>
    <t xml:space="preserve">支払利息及び企業債取扱諸費</t>
  </si>
  <si>
    <t xml:space="preserve">患者外給食材料費</t>
  </si>
  <si>
    <t xml:space="preserve">雑損失</t>
  </si>
  <si>
    <t xml:space="preserve">特別損失</t>
  </si>
  <si>
    <t xml:space="preserve">支出合計</t>
  </si>
  <si>
    <t xml:space="preserve">　２．資本的収入及び支出</t>
  </si>
  <si>
    <t xml:space="preserve">出資金</t>
  </si>
  <si>
    <t xml:space="preserve">企業債</t>
  </si>
  <si>
    <t xml:space="preserve">固定資産売却代金</t>
  </si>
  <si>
    <t xml:space="preserve">建設改良費</t>
  </si>
  <si>
    <t xml:space="preserve">企業債償還金</t>
  </si>
  <si>
    <t xml:space="preserve">◆南幌町病院事業会計資料（平成２９年３月３１日現在）</t>
  </si>
  <si>
    <t xml:space="preserve">　平成２８年度患者数及び料金収入</t>
  </si>
  <si>
    <t xml:space="preserve">区　　　　　分</t>
  </si>
  <si>
    <t xml:space="preserve">患者数</t>
  </si>
  <si>
    <t xml:space="preserve">料金収入</t>
  </si>
  <si>
    <t xml:space="preserve">延数（人）</t>
  </si>
  <si>
    <r>
      <rPr>
        <sz val="11"/>
        <rFont val="Noto Sans"/>
        <family val="2"/>
      </rPr>
      <t xml:space="preserve">１日平均</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総額</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Noto Sans"/>
        <family val="2"/>
      </rPr>
      <t xml:space="preserve">１人平均</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入院</t>
  </si>
  <si>
    <t xml:space="preserve">外来</t>
  </si>
  <si>
    <t xml:space="preserve">　平成２８年度病床利用率</t>
  </si>
  <si>
    <t xml:space="preserve">一般病床</t>
  </si>
  <si>
    <t xml:space="preserve">療養病床</t>
  </si>
  <si>
    <t xml:space="preserve">許可病床数（年延）</t>
  </si>
  <si>
    <r>
      <rPr>
        <sz val="11"/>
        <rFont val="ＭＳ 明朝"/>
        <family val="1"/>
        <charset val="128"/>
      </rPr>
      <t xml:space="preserve">(</t>
    </r>
    <r>
      <rPr>
        <sz val="11"/>
        <rFont val="Noto Sans"/>
        <family val="2"/>
      </rPr>
      <t xml:space="preserve">床</t>
    </r>
    <r>
      <rPr>
        <sz val="11"/>
        <rFont val="ＭＳ 明朝"/>
        <family val="1"/>
        <charset val="128"/>
      </rPr>
      <t xml:space="preserve">)</t>
    </r>
  </si>
  <si>
    <t xml:space="preserve">延患者数</t>
  </si>
  <si>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１日平均患者数</t>
  </si>
  <si>
    <t xml:space="preserve">病床利用率</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平成２８年度利用状況</t>
  </si>
  <si>
    <t xml:space="preserve">内科</t>
  </si>
  <si>
    <t xml:space="preserve">外科</t>
  </si>
  <si>
    <r>
      <rPr>
        <sz val="11"/>
        <rFont val="Noto Sans"/>
        <family val="2"/>
      </rPr>
      <t xml:space="preserve">延患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小児科</t>
  </si>
  <si>
    <t xml:space="preserve">眼科</t>
  </si>
  <si>
    <t xml:space="preserve">合計</t>
  </si>
  <si>
    <t xml:space="preserve">住民負担の状況（平成２９年３月３１日現在）</t>
  </si>
  <si>
    <t xml:space="preserve">人口</t>
  </si>
  <si>
    <t xml:space="preserve">人</t>
  </si>
  <si>
    <t xml:space="preserve">世帯数</t>
  </si>
  <si>
    <t xml:space="preserve">世帯</t>
  </si>
  <si>
    <t xml:space="preserve">●一般会計</t>
  </si>
  <si>
    <t xml:space="preserve">（ア）町税　（法人・交納付金・滞納繰越分を除く）</t>
  </si>
  <si>
    <t xml:space="preserve">調定額（千円）</t>
  </si>
  <si>
    <t xml:space="preserve">１人当たり（円）</t>
  </si>
  <si>
    <t xml:space="preserve">１世帯当たり（円）</t>
  </si>
  <si>
    <t xml:space="preserve">町民税</t>
  </si>
  <si>
    <t xml:space="preserve">固定資産税</t>
  </si>
  <si>
    <t xml:space="preserve">軽自動車税</t>
  </si>
  <si>
    <t xml:space="preserve">（イ）公債費</t>
  </si>
  <si>
    <t xml:space="preserve">年度末現在高見込額（千円）</t>
  </si>
  <si>
    <t xml:space="preserve">一般公共事業債</t>
  </si>
  <si>
    <t xml:space="preserve">一般単独事業債</t>
  </si>
  <si>
    <t xml:space="preserve">公営住宅建設事業債</t>
  </si>
  <si>
    <t xml:space="preserve">義務教育施設整備事業債</t>
  </si>
  <si>
    <t xml:space="preserve">財源対策債</t>
  </si>
  <si>
    <t xml:space="preserve">社会福祉整備事業債</t>
  </si>
  <si>
    <t xml:space="preserve">財源対策債等</t>
  </si>
  <si>
    <t xml:space="preserve">道貸付金</t>
  </si>
  <si>
    <t xml:space="preserve">臨時税収補てん債</t>
  </si>
  <si>
    <t xml:space="preserve">減税補てん債</t>
  </si>
  <si>
    <t xml:space="preserve">臨時財政対策債</t>
  </si>
  <si>
    <t xml:space="preserve">第三セクター等改革推進債</t>
  </si>
  <si>
    <t xml:space="preserve">全国防災事業債</t>
  </si>
  <si>
    <t xml:space="preserve">※　なお、上記の公債費の中には、地方交付税交付金の交付措置を受けるものを含んでいます。</t>
  </si>
  <si>
    <t xml:space="preserve">（ウ）基金及び備荒資金の残高（特別会計分も含む）</t>
  </si>
  <si>
    <t xml:space="preserve">年度末現在高
（千円）</t>
  </si>
  <si>
    <t xml:space="preserve">基金合計</t>
  </si>
  <si>
    <t xml:space="preserve">備荒資金計</t>
  </si>
  <si>
    <t xml:space="preserve">（普通納付）</t>
  </si>
  <si>
    <t xml:space="preserve">（超過納付）</t>
  </si>
  <si>
    <t xml:space="preserve">（エ）一時借入金の残高</t>
  </si>
  <si>
    <t xml:space="preserve">借入金限度額（千円）</t>
  </si>
  <si>
    <t xml:space="preserve">借入現在高（千円）</t>
  </si>
  <si>
    <t xml:space="preserve">一時借入金</t>
  </si>
  <si>
    <t xml:space="preserve">土地及び建物</t>
  </si>
  <si>
    <t xml:space="preserve">（単位：㎡）</t>
  </si>
  <si>
    <t xml:space="preserve">区分</t>
  </si>
  <si>
    <t xml:space="preserve">土地</t>
  </si>
  <si>
    <t xml:space="preserve">建物</t>
  </si>
  <si>
    <t xml:space="preserve">木造（延面積）</t>
  </si>
  <si>
    <t xml:space="preserve">非木造（延面積）</t>
  </si>
  <si>
    <t xml:space="preserve">延面積計</t>
  </si>
  <si>
    <t xml:space="preserve">前年度末
現 在 高</t>
  </si>
  <si>
    <t xml:space="preserve">決算年度中
増　減　高</t>
  </si>
  <si>
    <t xml:space="preserve">決算年度末
現　在　高</t>
  </si>
  <si>
    <t xml:space="preserve">公　用　財　産</t>
  </si>
  <si>
    <t xml:space="preserve">本庁舎</t>
  </si>
  <si>
    <t xml:space="preserve">役場車庫</t>
  </si>
  <si>
    <t xml:space="preserve">水防倉庫</t>
  </si>
  <si>
    <t xml:space="preserve">役場物置</t>
  </si>
  <si>
    <t xml:space="preserve">南空知消防組合南幌支署</t>
  </si>
  <si>
    <t xml:space="preserve">除雪センター</t>
  </si>
  <si>
    <t xml:space="preserve">総合保安センター</t>
  </si>
  <si>
    <t xml:space="preserve">スクールバス車庫</t>
  </si>
  <si>
    <t xml:space="preserve">防火貯水槽</t>
  </si>
  <si>
    <t xml:space="preserve">給食センター</t>
  </si>
  <si>
    <t xml:space="preserve">公　共　用　財　産</t>
  </si>
  <si>
    <t xml:space="preserve">学校</t>
  </si>
  <si>
    <t xml:space="preserve">生涯学習センター</t>
  </si>
  <si>
    <t xml:space="preserve">町営夕張太水泳プール</t>
  </si>
  <si>
    <t xml:space="preserve">晩翠墓地</t>
  </si>
  <si>
    <t xml:space="preserve">南幌墓地</t>
  </si>
  <si>
    <t xml:space="preserve">夕張太墓地</t>
  </si>
  <si>
    <t xml:space="preserve">栄町公営住宅</t>
  </si>
  <si>
    <t xml:space="preserve">栄町公営住宅受水槽</t>
  </si>
  <si>
    <t xml:space="preserve">夕張太公営住宅</t>
  </si>
  <si>
    <t xml:space="preserve">元町公営住宅</t>
  </si>
  <si>
    <t xml:space="preserve">元町子育て支援住宅</t>
  </si>
  <si>
    <t xml:space="preserve">栄町コミュニティセンター</t>
  </si>
  <si>
    <t xml:space="preserve">西町コミュニティセンター</t>
  </si>
  <si>
    <t xml:space="preserve">北町コミュニティセンター</t>
  </si>
  <si>
    <t xml:space="preserve">緑町コミュニティセンター</t>
  </si>
  <si>
    <t xml:space="preserve">東町コミュニティセンター</t>
  </si>
  <si>
    <t xml:space="preserve">町営水泳プール</t>
  </si>
  <si>
    <t xml:space="preserve">町営野球場</t>
  </si>
  <si>
    <t xml:space="preserve">夕張太保育所</t>
  </si>
  <si>
    <t xml:space="preserve">公衆用道路</t>
  </si>
  <si>
    <t xml:space="preserve">公衆便所</t>
  </si>
  <si>
    <t xml:space="preserve">内水排除施設</t>
  </si>
  <si>
    <t xml:space="preserve">排水路敷地</t>
  </si>
  <si>
    <t xml:space="preserve">防風林</t>
  </si>
  <si>
    <t xml:space="preserve">公民館</t>
  </si>
  <si>
    <t xml:space="preserve">町民テニスコート</t>
  </si>
  <si>
    <t xml:space="preserve">農村環境改善センター</t>
  </si>
  <si>
    <t xml:space="preserve">三重レークハウス</t>
  </si>
  <si>
    <t xml:space="preserve">ふるさと物産館</t>
  </si>
  <si>
    <t xml:space="preserve">夕張太ふれあい館</t>
  </si>
  <si>
    <t xml:space="preserve">夕張太休憩所</t>
  </si>
  <si>
    <t xml:space="preserve">夕張太地区集落センター</t>
  </si>
  <si>
    <t xml:space="preserve">晩翠地区集落センター</t>
  </si>
  <si>
    <t xml:space="preserve">夕張太・元町公園</t>
  </si>
  <si>
    <t xml:space="preserve">北町公園
（北町・北町東・北町小）</t>
  </si>
  <si>
    <t xml:space="preserve">西町公園
（西町・西町南・憩他）</t>
  </si>
  <si>
    <t xml:space="preserve">リバーサイド公園</t>
  </si>
  <si>
    <t xml:space="preserve">三重緑地公園</t>
  </si>
  <si>
    <t xml:space="preserve">遊友館</t>
  </si>
  <si>
    <t xml:space="preserve">晩翠工業団地内運動公園</t>
  </si>
  <si>
    <t xml:space="preserve">緑町公園</t>
  </si>
  <si>
    <t xml:space="preserve">東町公園</t>
  </si>
  <si>
    <t xml:space="preserve">柳陽公園</t>
  </si>
  <si>
    <t xml:space="preserve">桜の散歩道公園</t>
  </si>
  <si>
    <t xml:space="preserve">夕張太農村公園</t>
  </si>
  <si>
    <t xml:space="preserve">中央公園</t>
  </si>
  <si>
    <t xml:space="preserve">管理棟</t>
  </si>
  <si>
    <t xml:space="preserve">トイレ</t>
  </si>
  <si>
    <t xml:space="preserve">ステージ</t>
  </si>
  <si>
    <t xml:space="preserve">親水公園</t>
  </si>
  <si>
    <t xml:space="preserve">ふきの塔</t>
  </si>
  <si>
    <t xml:space="preserve">治水館</t>
  </si>
  <si>
    <t xml:space="preserve">やすらぎ公園</t>
  </si>
  <si>
    <t xml:space="preserve">稲穂公園</t>
  </si>
  <si>
    <t xml:space="preserve">南幌温泉ハート＆ハート</t>
  </si>
  <si>
    <t xml:space="preserve">温泉直売所・バス停</t>
  </si>
  <si>
    <t xml:space="preserve">温泉バイオマスボイラー</t>
  </si>
  <si>
    <t xml:space="preserve">中央寿の家</t>
  </si>
  <si>
    <t xml:space="preserve">鶴城寿の家</t>
  </si>
  <si>
    <t xml:space="preserve">中樹林福祉の家</t>
  </si>
  <si>
    <t xml:space="preserve">川向福祉の家</t>
  </si>
  <si>
    <t xml:space="preserve">農業集落排水
夕張太地区処理場</t>
  </si>
  <si>
    <t xml:space="preserve">スポーツセンター</t>
  </si>
  <si>
    <t xml:space="preserve">町民プール</t>
  </si>
  <si>
    <t xml:space="preserve">公共下水道
晩翠汚水中継施設</t>
  </si>
  <si>
    <t xml:space="preserve">保健福祉総合センター</t>
  </si>
  <si>
    <t xml:space="preserve">農産物加工施設</t>
  </si>
  <si>
    <t xml:space="preserve">長ねぎ選別施設</t>
  </si>
  <si>
    <t xml:space="preserve">野菜育苗施設</t>
  </si>
  <si>
    <t xml:space="preserve">農業農村整備事業推進本部</t>
  </si>
  <si>
    <t xml:space="preserve">西幌地区籾乾燥調製施設</t>
  </si>
  <si>
    <t xml:space="preserve">ライスターミナル</t>
  </si>
  <si>
    <t xml:space="preserve">夕西地区籾乾燥調製施設</t>
  </si>
  <si>
    <r>
      <rPr>
        <sz val="10"/>
        <rFont val="Noto Sans"/>
        <family val="2"/>
      </rPr>
      <t xml:space="preserve">穀類乾燥調製施設麦富</t>
    </r>
    <r>
      <rPr>
        <sz val="10"/>
        <rFont val="ＭＳ ゴシック"/>
        <family val="3"/>
        <charset val="128"/>
      </rPr>
      <t xml:space="preserve">21</t>
    </r>
  </si>
  <si>
    <t xml:space="preserve">元町バス待合所</t>
  </si>
  <si>
    <t xml:space="preserve">西町バス待合所</t>
  </si>
  <si>
    <t xml:space="preserve">夕張太バス待合所</t>
  </si>
  <si>
    <t xml:space="preserve">夕張太西地区防災安全施設
（防風林・調整池）</t>
  </si>
  <si>
    <t xml:space="preserve">夕張太西地区集落道・
夕張太西地区浄化処理施設</t>
  </si>
  <si>
    <t xml:space="preserve">夕張太西地区
団地造成事業用地</t>
  </si>
  <si>
    <t xml:space="preserve">公共用</t>
  </si>
  <si>
    <t xml:space="preserve">その他</t>
  </si>
  <si>
    <t xml:space="preserve">普　通　財　産</t>
  </si>
  <si>
    <t xml:space="preserve">町有住宅</t>
  </si>
  <si>
    <t xml:space="preserve">教員住宅</t>
  </si>
  <si>
    <t xml:space="preserve">貸付地</t>
  </si>
  <si>
    <t xml:space="preserve">山林</t>
  </si>
  <si>
    <t xml:space="preserve">町営住宅</t>
  </si>
  <si>
    <t xml:space="preserve">旧クレー射撃場</t>
  </si>
  <si>
    <t xml:space="preserve">旧幼稚園</t>
  </si>
  <si>
    <t xml:space="preserve">旧土地開発公社</t>
  </si>
  <si>
    <t xml:space="preserve">旧町営水泳プール</t>
  </si>
  <si>
    <t xml:space="preserve">  有  価  証  券</t>
  </si>
  <si>
    <t xml:space="preserve">区                    分</t>
  </si>
  <si>
    <t xml:space="preserve">前年末現在高</t>
  </si>
  <si>
    <t xml:space="preserve">年度中増減額</t>
  </si>
  <si>
    <t xml:space="preserve">決算年度末現在高</t>
  </si>
  <si>
    <t xml:space="preserve">Ａ</t>
  </si>
  <si>
    <t xml:space="preserve">Ｂ</t>
  </si>
  <si>
    <t xml:space="preserve">Ａ＋Ｂ</t>
  </si>
  <si>
    <t xml:space="preserve">南幌振興公社 </t>
  </si>
  <si>
    <t xml:space="preserve">南幌リゾート公社</t>
  </si>
  <si>
    <t xml:space="preserve">南幌町農産物加工センター</t>
  </si>
  <si>
    <t xml:space="preserve">北海道曹達株式会社</t>
  </si>
  <si>
    <t xml:space="preserve">　出資による権利</t>
  </si>
  <si>
    <t xml:space="preserve">年度中配分金
及び追加出資金Ｂ</t>
  </si>
  <si>
    <t xml:space="preserve">年度中支消
及び返納額Ｃ</t>
  </si>
  <si>
    <t xml:space="preserve">Ａ＋Ｂ－Ｃ</t>
  </si>
  <si>
    <t xml:space="preserve">南空知ふるさと市町村圏組合（出資金）</t>
  </si>
  <si>
    <t xml:space="preserve">地方公共団体金融機構（出資金）</t>
  </si>
  <si>
    <t xml:space="preserve">北海道農業信用基金協会（出資金）</t>
  </si>
  <si>
    <t xml:space="preserve">北海道市町村職員福祉協会育英事業（出資金）</t>
  </si>
  <si>
    <t xml:space="preserve">北海道土地改良事業団体連合会（出資金）</t>
  </si>
  <si>
    <t xml:space="preserve">北海道社会福祉施設運営財団（出資金）</t>
  </si>
  <si>
    <t xml:space="preserve">北海道私学振興基金協会（出資金）</t>
  </si>
  <si>
    <t xml:space="preserve">京都府京都市京北森林組合（出資金）</t>
  </si>
  <si>
    <t xml:space="preserve">南空知森林組合（出資金）</t>
  </si>
  <si>
    <t xml:space="preserve">北海道健康づくり財団（出捐金）</t>
  </si>
  <si>
    <t xml:space="preserve">北海道農業公社（出捐金）</t>
  </si>
  <si>
    <t xml:space="preserve">北海道暴力追放センター（出捐金）</t>
  </si>
  <si>
    <t xml:space="preserve">札幌交響楽団「札響基金」（出損金）</t>
  </si>
  <si>
    <t xml:space="preserve">北海道学校保健会（出捐金）</t>
  </si>
  <si>
    <t xml:space="preserve">北海道勤労者信用基金協会（出捐金）</t>
  </si>
  <si>
    <t xml:space="preserve">北海道市町村備荒資金組合（積立金）</t>
  </si>
  <si>
    <t xml:space="preserve">  債          権</t>
  </si>
  <si>
    <t xml:space="preserve">貸  付  額</t>
  </si>
  <si>
    <t xml:space="preserve">償  還  額</t>
  </si>
  <si>
    <t xml:space="preserve">決算末現在高</t>
  </si>
  <si>
    <t xml:space="preserve">Ｃ</t>
  </si>
  <si>
    <t xml:space="preserve">ふるさと融資貸付金</t>
  </si>
  <si>
    <t xml:space="preserve">  基          金</t>
  </si>
  <si>
    <t xml:space="preserve">前年末
現在高</t>
  </si>
  <si>
    <t xml:space="preserve">年度中
積立額</t>
  </si>
  <si>
    <t xml:space="preserve">年度中
取崩額</t>
  </si>
  <si>
    <t xml:space="preserve">決算年度末
現在高</t>
  </si>
  <si>
    <t xml:space="preserve">出納整理期間中の増減</t>
  </si>
  <si>
    <t xml:space="preserve">積立額</t>
  </si>
  <si>
    <t xml:space="preserve">取崩額</t>
  </si>
  <si>
    <t xml:space="preserve">整理後の額</t>
  </si>
  <si>
    <t xml:space="preserve">財政調整基金</t>
  </si>
  <si>
    <t xml:space="preserve">現金</t>
  </si>
  <si>
    <t xml:space="preserve">減債基金</t>
  </si>
  <si>
    <t xml:space="preserve">教育振興基金</t>
  </si>
  <si>
    <t xml:space="preserve">国保財政
調整基金</t>
  </si>
  <si>
    <t xml:space="preserve">地域福祉
振興基金</t>
  </si>
  <si>
    <t xml:space="preserve">南幌温泉ハート
＆ハート基金</t>
  </si>
  <si>
    <t xml:space="preserve">中山間ふるさと
水と土保全基金</t>
  </si>
  <si>
    <t xml:space="preserve">介護給付費
準備基金</t>
  </si>
  <si>
    <t xml:space="preserve">農業支援
対策基金</t>
  </si>
  <si>
    <t xml:space="preserve">ふるさと応援基金</t>
  </si>
  <si>
    <t xml:space="preserve">債権</t>
  </si>
  <si>
    <t xml:space="preserve">○「前年末現在高」は、平成２７年度決算数値である。</t>
  </si>
  <si>
    <t xml:space="preserve">  物　　　　品</t>
  </si>
  <si>
    <t xml:space="preserve">（単位：台）</t>
  </si>
  <si>
    <t xml:space="preserve">区　　　　　　　　　　分</t>
  </si>
  <si>
    <t xml:space="preserve">増 減 高</t>
  </si>
  <si>
    <t xml:space="preserve">備　　考</t>
  </si>
  <si>
    <t xml:space="preserve">乗用車</t>
  </si>
  <si>
    <t xml:space="preserve">普通乗用車</t>
  </si>
  <si>
    <t xml:space="preserve">小型乗用車</t>
  </si>
  <si>
    <t xml:space="preserve">軽自動車</t>
  </si>
  <si>
    <t xml:space="preserve">貨物車</t>
  </si>
  <si>
    <t xml:space="preserve">小型貨物（ライトバン等）</t>
  </si>
  <si>
    <t xml:space="preserve">普通貨物（ダンプトラック等）</t>
  </si>
  <si>
    <t xml:space="preserve">乗合自動車</t>
  </si>
  <si>
    <t xml:space="preserve">マイクロバス</t>
  </si>
  <si>
    <t xml:space="preserve">スクールバス</t>
  </si>
  <si>
    <t xml:space="preserve">温泉バス</t>
  </si>
  <si>
    <t xml:space="preserve">特殊自動車</t>
  </si>
  <si>
    <t xml:space="preserve">普通特殊</t>
  </si>
  <si>
    <t xml:space="preserve">福祉自動車</t>
  </si>
  <si>
    <t xml:space="preserve">大型特殊</t>
  </si>
  <si>
    <t xml:space="preserve">ロータリ除雪車</t>
  </si>
  <si>
    <t xml:space="preserve">タイヤドーザ</t>
  </si>
  <si>
    <t xml:space="preserve">グレーダ</t>
  </si>
  <si>
    <t xml:space="preserve">除雪トラック</t>
  </si>
  <si>
    <t xml:space="preserve">トラクター</t>
  </si>
</sst>
</file>

<file path=xl/styles.xml><?xml version="1.0" encoding="utf-8"?>
<styleSheet xmlns="http://schemas.openxmlformats.org/spreadsheetml/2006/main">
  <numFmts count="18">
    <numFmt numFmtId="164" formatCode="General"/>
    <numFmt numFmtId="165" formatCode="[$-409]#,##0_);[RED]\(#,##0\)"/>
    <numFmt numFmtId="166" formatCode="#,##0"/>
    <numFmt numFmtId="167" formatCode="#,##0_ ;[RED]\-#,##0\ "/>
    <numFmt numFmtId="168" formatCode="#,##0.0\ ;&quot;△ &quot;#,##0.0\ "/>
    <numFmt numFmtId="169" formatCode="0.0_ "/>
    <numFmt numFmtId="170" formatCode="0.0%"/>
    <numFmt numFmtId="171" formatCode="#,##0.0_ ;[RED]\-#,##0.0\ "/>
    <numFmt numFmtId="172" formatCode="#,##0\ ;&quot;△ &quot;#,##0\ "/>
    <numFmt numFmtId="173" formatCode="#,##0.00_ "/>
    <numFmt numFmtId="174" formatCode="#,##0.00;&quot;△ &quot;#,##0.00"/>
    <numFmt numFmtId="175" formatCode="[$-409]#,##0.00_);[RED]\(#,##0.00\)"/>
    <numFmt numFmtId="176" formatCode="0_);[RED]\(0\)"/>
    <numFmt numFmtId="177" formatCode="@"/>
    <numFmt numFmtId="178" formatCode="#,##0;&quot;△ &quot;#,##0"/>
    <numFmt numFmtId="179" formatCode="#,##0_ "/>
    <numFmt numFmtId="180" formatCode="General"/>
    <numFmt numFmtId="181" formatCode="0;&quot;△ &quot;0"/>
  </numFmts>
  <fonts count="47">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color rgb="FF000000"/>
      <name val="ＭＳ Ｐゴシック"/>
      <family val="3"/>
      <charset val="128"/>
    </font>
    <font>
      <sz val="12"/>
      <name val="ＭＳ Ｐゴシック"/>
      <family val="3"/>
      <charset val="128"/>
    </font>
    <font>
      <i val="true"/>
      <sz val="28"/>
      <name val="Noto Sans"/>
      <family val="2"/>
    </font>
    <font>
      <b val="true"/>
      <i val="true"/>
      <sz val="60"/>
      <name val="Noto Sans"/>
      <family val="2"/>
    </font>
    <font>
      <sz val="11"/>
      <name val="HGS行書体"/>
      <family val="4"/>
      <charset val="128"/>
    </font>
    <font>
      <sz val="18"/>
      <name val="Noto Sans"/>
      <family val="2"/>
    </font>
    <font>
      <sz val="14"/>
      <name val="Noto Sans"/>
      <family val="2"/>
    </font>
    <font>
      <sz val="11"/>
      <name val="Noto Sans"/>
      <family val="2"/>
    </font>
    <font>
      <sz val="10"/>
      <name val="HGS行書体"/>
      <family val="4"/>
      <charset val="128"/>
    </font>
    <font>
      <b val="true"/>
      <sz val="11"/>
      <name val="ＭＳ 明朝"/>
      <family val="1"/>
      <charset val="128"/>
    </font>
    <font>
      <b val="true"/>
      <sz val="48"/>
      <name val="Noto Sans"/>
      <family val="2"/>
    </font>
    <font>
      <sz val="10"/>
      <name val="ＭＳ ゴシック"/>
      <family val="3"/>
      <charset val="128"/>
    </font>
    <font>
      <sz val="12"/>
      <name val="ＭＳ ゴシック"/>
      <family val="3"/>
      <charset val="128"/>
    </font>
    <font>
      <b val="true"/>
      <sz val="16"/>
      <name val="Noto Sans"/>
      <family val="2"/>
    </font>
    <font>
      <b val="true"/>
      <sz val="12"/>
      <name val="Noto Sans"/>
      <family val="2"/>
    </font>
    <font>
      <b val="true"/>
      <sz val="14"/>
      <name val="ＭＳ ゴシック"/>
      <family val="3"/>
      <charset val="128"/>
    </font>
    <font>
      <b val="true"/>
      <sz val="14"/>
      <name val="Noto Sans"/>
      <family val="2"/>
    </font>
    <font>
      <sz val="14"/>
      <name val="ＭＳ ゴシック"/>
      <family val="3"/>
      <charset val="128"/>
    </font>
    <font>
      <sz val="12"/>
      <name val="Noto Sans"/>
      <family val="2"/>
    </font>
    <font>
      <sz val="12"/>
      <name val="ＭＳ 明朝"/>
      <family val="1"/>
      <charset val="128"/>
    </font>
    <font>
      <sz val="10"/>
      <name val="Noto Sans"/>
      <family val="2"/>
    </font>
    <font>
      <sz val="11"/>
      <name val="ＭＳ 明朝"/>
      <family val="1"/>
      <charset val="128"/>
    </font>
    <font>
      <sz val="12"/>
      <color rgb="FF000000"/>
      <name val="ＭＳ 明朝"/>
      <family val="1"/>
      <charset val="128"/>
    </font>
    <font>
      <sz val="8"/>
      <name val="Noto Sans"/>
      <family val="2"/>
    </font>
    <font>
      <sz val="9"/>
      <name val="Noto Sans"/>
      <family val="2"/>
    </font>
    <font>
      <b val="true"/>
      <sz val="14"/>
      <name val="ＭＳ Ｐゴシック"/>
      <family val="3"/>
      <charset val="128"/>
    </font>
    <font>
      <b val="true"/>
      <sz val="11"/>
      <name val="ＭＳ Ｐゴシック"/>
      <family val="3"/>
      <charset val="128"/>
    </font>
    <font>
      <sz val="9"/>
      <name val="ＭＳ 明朝"/>
      <family val="1"/>
      <charset val="128"/>
    </font>
    <font>
      <b val="true"/>
      <sz val="18"/>
      <name val="Noto Sans"/>
      <family val="2"/>
    </font>
    <font>
      <sz val="11"/>
      <name val="ＭＳ ゴシック"/>
      <family val="3"/>
      <charset val="128"/>
    </font>
    <font>
      <sz val="9"/>
      <name val="ＭＳ ゴシック"/>
      <family val="3"/>
      <charset val="128"/>
    </font>
    <font>
      <sz val="18"/>
      <name val="ＭＳ ゴシック"/>
      <family val="3"/>
      <charset val="128"/>
    </font>
    <font>
      <sz val="16"/>
      <name val="ＭＳ Ｐゴシック"/>
      <family val="3"/>
      <charset val="128"/>
    </font>
    <font>
      <sz val="14"/>
      <name val="ＭＳ Ｐゴシック"/>
      <family val="3"/>
      <charset val="128"/>
    </font>
    <font>
      <sz val="11"/>
      <color rgb="FF000000"/>
      <name val="ＭＳ ゴシック"/>
      <family val="3"/>
      <charset val="128"/>
    </font>
    <font>
      <sz val="16"/>
      <color rgb="FF000000"/>
      <name val="Noto Sans"/>
      <family val="2"/>
    </font>
    <font>
      <sz val="18"/>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trike val="true"/>
      <sz val="11"/>
      <color rgb="FF000000"/>
      <name val="ＭＳ 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hair"/>
      <right style="hair"/>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style="hair"/>
      <top/>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medium"/>
      <diagonal/>
    </border>
    <border diagonalUp="false" diagonalDown="false">
      <left style="thin"/>
      <right/>
      <top/>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hair"/>
      <top style="medium"/>
      <bottom style="thin"/>
      <diagonal/>
    </border>
    <border diagonalUp="false" diagonalDown="false">
      <left style="medium"/>
      <right/>
      <top style="thin"/>
      <bottom style="medium"/>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style="hair"/>
      <right style="medium"/>
      <top style="double"/>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hair"/>
      <right style="medium"/>
      <top style="thin"/>
      <bottom/>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diagonal/>
    </border>
    <border diagonalUp="false" diagonalDown="false">
      <left style="thin"/>
      <right/>
      <top style="hair"/>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style="thin"/>
      <right style="hair"/>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medium"/>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hair"/>
      <top style="thin"/>
      <botto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right style="hair"/>
      <top style="hair"/>
      <bottom style="thin"/>
      <diagonal/>
    </border>
    <border diagonalUp="false" diagonalDown="false">
      <left/>
      <right style="medium"/>
      <top style="thin"/>
      <bottom style="hair"/>
      <diagonal/>
    </border>
    <border diagonalUp="false" diagonalDown="false">
      <left/>
      <right style="hair"/>
      <top/>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9" xfId="22" applyFont="false" applyBorder="true" applyAlignment="false" applyProtection="false">
      <alignment horizontal="general" vertical="center" textRotation="0" wrapText="false" indent="0" shrinkToFit="false"/>
      <protection locked="true" hidden="false"/>
    </xf>
    <xf numFmtId="164" fontId="4" fillId="0" borderId="10" xfId="22" applyFont="fals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false" applyProtection="false">
      <alignment horizontal="general" vertical="center" textRotation="0" wrapText="false" indent="0" shrinkToFit="false"/>
      <protection locked="true" hidden="false"/>
    </xf>
    <xf numFmtId="164" fontId="4" fillId="0" borderId="15" xfId="22"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25" applyFont="true" applyBorder="false" applyAlignment="true" applyProtection="false">
      <alignment horizontal="general" vertical="bottom" textRotation="0" wrapText="false" indent="0" shrinkToFit="false"/>
      <protection locked="true" hidden="false"/>
    </xf>
    <xf numFmtId="166" fontId="17" fillId="0" borderId="0" xfId="25" applyFont="true" applyBorder="false" applyAlignment="true" applyProtection="false">
      <alignment horizontal="general" vertical="bottom" textRotation="0" wrapText="false" indent="0" shrinkToFit="false"/>
      <protection locked="true" hidden="false"/>
    </xf>
    <xf numFmtId="166" fontId="18" fillId="0" borderId="0" xfId="25" applyFont="true" applyBorder="true" applyAlignment="true" applyProtection="false">
      <alignment horizontal="left" vertical="center" textRotation="0" wrapText="false" indent="0" shrinkToFit="false"/>
      <protection locked="true" hidden="false"/>
    </xf>
    <xf numFmtId="166" fontId="20" fillId="0" borderId="0"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21" fillId="0" borderId="0" xfId="25" applyFont="true" applyBorder="false" applyAlignment="true" applyProtection="false">
      <alignment horizontal="general" vertical="center"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6" fontId="16"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general" vertical="center" textRotation="0" wrapText="false" indent="0" shrinkToFit="false"/>
      <protection locked="true" hidden="false"/>
    </xf>
    <xf numFmtId="166" fontId="24" fillId="0" borderId="6" xfId="25" applyFont="true" applyBorder="true" applyAlignment="true" applyProtection="false">
      <alignment horizontal="right" vertical="center" textRotation="0" wrapText="false" indent="0" shrinkToFit="false"/>
      <protection locked="true" hidden="false"/>
    </xf>
    <xf numFmtId="166" fontId="25" fillId="0" borderId="6" xfId="25" applyFont="true" applyBorder="true" applyAlignment="true" applyProtection="false">
      <alignment horizontal="center" vertical="center" textRotation="0" wrapText="false" indent="0" shrinkToFit="false"/>
      <protection locked="true" hidden="false"/>
    </xf>
    <xf numFmtId="166" fontId="12" fillId="2" borderId="17" xfId="25" applyFont="true" applyBorder="true" applyAlignment="true" applyProtection="false">
      <alignment horizontal="center" vertical="center" textRotation="0" wrapText="false" indent="0" shrinkToFit="false"/>
      <protection locked="true" hidden="false"/>
    </xf>
    <xf numFmtId="166" fontId="12" fillId="2" borderId="18" xfId="25" applyFont="true" applyBorder="true" applyAlignment="true" applyProtection="false">
      <alignment horizontal="center" vertical="center" textRotation="0" wrapText="true" indent="0" shrinkToFit="false"/>
      <protection locked="true" hidden="false"/>
    </xf>
    <xf numFmtId="166" fontId="12" fillId="2" borderId="19" xfId="25" applyFont="true" applyBorder="true" applyAlignment="true" applyProtection="false">
      <alignment horizontal="center" vertical="center" textRotation="0" wrapText="true" indent="0" shrinkToFit="false"/>
      <protection locked="true" hidden="false"/>
    </xf>
    <xf numFmtId="166" fontId="12" fillId="2" borderId="19" xfId="25" applyFont="true" applyBorder="true" applyAlignment="true" applyProtection="false">
      <alignment horizontal="center" vertical="center" textRotation="0" wrapText="false" indent="0" shrinkToFit="false"/>
      <protection locked="true" hidden="false"/>
    </xf>
    <xf numFmtId="166" fontId="12" fillId="2" borderId="20" xfId="25" applyFont="true" applyBorder="true" applyAlignment="true" applyProtection="false">
      <alignment horizontal="center" vertical="center" textRotation="0" wrapText="true" indent="0" shrinkToFit="false"/>
      <protection locked="true" hidden="false"/>
    </xf>
    <xf numFmtId="166" fontId="17" fillId="0" borderId="4" xfId="25" applyFont="true" applyBorder="true" applyAlignment="true" applyProtection="false">
      <alignment horizontal="center" vertical="center" textRotation="0" wrapText="false" indent="0" shrinkToFit="false"/>
      <protection locked="true" hidden="false"/>
    </xf>
    <xf numFmtId="166" fontId="26" fillId="2" borderId="21" xfId="25" applyFont="true" applyBorder="true" applyAlignment="true" applyProtection="false">
      <alignment horizontal="center" vertical="center" textRotation="0" wrapText="false" indent="0" shrinkToFit="false"/>
      <protection locked="true" hidden="false"/>
    </xf>
    <xf numFmtId="166" fontId="12" fillId="2" borderId="22" xfId="25" applyFont="true" applyBorder="true" applyAlignment="true" applyProtection="false">
      <alignment horizontal="distributed" vertical="center" textRotation="0" wrapText="false" indent="0" shrinkToFit="false"/>
      <protection locked="true" hidden="false"/>
    </xf>
    <xf numFmtId="166" fontId="26" fillId="2" borderId="0" xfId="25" applyFont="true" applyBorder="true" applyAlignment="true" applyProtection="false">
      <alignment horizontal="center" vertical="center" textRotation="0" wrapText="false" indent="0" shrinkToFit="false"/>
      <protection locked="true" hidden="false"/>
    </xf>
    <xf numFmtId="167" fontId="24" fillId="0" borderId="23" xfId="25" applyFont="true" applyBorder="true" applyAlignment="true" applyProtection="false">
      <alignment horizontal="general" vertical="center" textRotation="0" wrapText="false" indent="0" shrinkToFit="false"/>
      <protection locked="true" hidden="false"/>
    </xf>
    <xf numFmtId="167" fontId="24" fillId="0" borderId="24" xfId="25" applyFont="true" applyBorder="true" applyAlignment="true" applyProtection="false">
      <alignment horizontal="general" vertical="center" textRotation="0" wrapText="false" indent="0" shrinkToFit="false"/>
      <protection locked="true" hidden="false"/>
    </xf>
    <xf numFmtId="168" fontId="24" fillId="2" borderId="24" xfId="26" applyFont="true" applyBorder="true" applyAlignment="true" applyProtection="false">
      <alignment horizontal="general" vertical="center" textRotation="0" wrapText="false" indent="0" shrinkToFit="false"/>
      <protection locked="true" hidden="false"/>
    </xf>
    <xf numFmtId="168" fontId="24" fillId="2" borderId="25" xfId="26" applyFont="true" applyBorder="true" applyAlignment="true" applyProtection="false">
      <alignment horizontal="general" vertical="center" textRotation="0" wrapText="false" indent="0" shrinkToFit="false"/>
      <protection locked="true" hidden="false"/>
    </xf>
    <xf numFmtId="166" fontId="17" fillId="0" borderId="4" xfId="25" applyFont="true" applyBorder="true" applyAlignment="true" applyProtection="false">
      <alignment horizontal="left" vertical="center" textRotation="0" wrapText="false" indent="0" shrinkToFit="false"/>
      <protection locked="true" hidden="false"/>
    </xf>
    <xf numFmtId="166" fontId="26" fillId="2" borderId="26" xfId="25" applyFont="true" applyBorder="true" applyAlignment="true" applyProtection="false">
      <alignment horizontal="center" vertical="center" textRotation="0" wrapText="false" indent="0" shrinkToFit="false"/>
      <protection locked="true" hidden="false"/>
    </xf>
    <xf numFmtId="166" fontId="12" fillId="2" borderId="27" xfId="25" applyFont="true" applyBorder="true" applyAlignment="true" applyProtection="false">
      <alignment horizontal="distributed" vertical="center" textRotation="0" wrapText="false" indent="0" shrinkToFit="false"/>
      <protection locked="true" hidden="false"/>
    </xf>
    <xf numFmtId="166" fontId="26" fillId="2" borderId="28" xfId="25" applyFont="true" applyBorder="true" applyAlignment="true" applyProtection="false">
      <alignment horizontal="center" vertical="center" textRotation="0" wrapText="false" indent="0" shrinkToFit="false"/>
      <protection locked="true" hidden="false"/>
    </xf>
    <xf numFmtId="166" fontId="25" fillId="2" borderId="27" xfId="25" applyFont="true" applyBorder="true" applyAlignment="true" applyProtection="false">
      <alignment horizontal="distributed" vertical="center" textRotation="0" wrapText="false" indent="0" shrinkToFit="false"/>
      <protection locked="true" hidden="false"/>
    </xf>
    <xf numFmtId="166" fontId="26" fillId="2" borderId="29" xfId="25" applyFont="true" applyBorder="true" applyAlignment="true" applyProtection="false">
      <alignment horizontal="center" vertical="center" textRotation="0" wrapText="false" indent="0" shrinkToFit="false"/>
      <protection locked="true" hidden="false"/>
    </xf>
    <xf numFmtId="166" fontId="12" fillId="2" borderId="28" xfId="25" applyFont="true" applyBorder="true" applyAlignment="true" applyProtection="false">
      <alignment horizontal="distributed" vertical="center" textRotation="0" wrapText="false" indent="0" shrinkToFit="false"/>
      <protection locked="true" hidden="false"/>
    </xf>
    <xf numFmtId="168" fontId="24" fillId="2" borderId="30" xfId="26" applyFont="true" applyBorder="true" applyAlignment="true" applyProtection="false">
      <alignment horizontal="general" vertical="center" textRotation="0" wrapText="false" indent="0" shrinkToFit="false"/>
      <protection locked="true" hidden="false"/>
    </xf>
    <xf numFmtId="166" fontId="12" fillId="2" borderId="31" xfId="25" applyFont="true" applyBorder="true" applyAlignment="true" applyProtection="false">
      <alignment horizontal="center" vertical="center" textRotation="0" wrapText="false" indent="0" shrinkToFit="false"/>
      <protection locked="true" hidden="false"/>
    </xf>
    <xf numFmtId="167" fontId="24" fillId="2" borderId="32" xfId="25" applyFont="true" applyBorder="true" applyAlignment="true" applyProtection="false">
      <alignment horizontal="general" vertical="center" textRotation="0" wrapText="false" indent="0" shrinkToFit="false"/>
      <protection locked="true" hidden="false"/>
    </xf>
    <xf numFmtId="167" fontId="24" fillId="2" borderId="33" xfId="25" applyFont="true" applyBorder="true" applyAlignment="true" applyProtection="false">
      <alignment horizontal="general" vertical="center" textRotation="0" wrapText="false" indent="0" shrinkToFit="false"/>
      <protection locked="true" hidden="false"/>
    </xf>
    <xf numFmtId="168" fontId="24" fillId="2" borderId="34" xfId="26" applyFont="true" applyBorder="true" applyAlignment="true" applyProtection="false">
      <alignment horizontal="general" vertical="center" textRotation="0" wrapText="false" indent="0" shrinkToFit="false"/>
      <protection locked="true" hidden="false"/>
    </xf>
    <xf numFmtId="169" fontId="24" fillId="2" borderId="35" xfId="24" applyFont="true" applyBorder="true" applyAlignment="true" applyProtection="false">
      <alignment horizontal="general" vertical="center" textRotation="0" wrapText="false" indent="0" shrinkToFit="false"/>
      <protection locked="true" hidden="false"/>
    </xf>
    <xf numFmtId="166" fontId="17" fillId="0" borderId="4"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general"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6" fontId="24"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right" vertical="center" textRotation="0" wrapText="false" indent="0" shrinkToFit="false"/>
      <protection locked="true" hidden="false"/>
    </xf>
    <xf numFmtId="166" fontId="23" fillId="2" borderId="17"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6" fontId="26" fillId="2" borderId="0" xfId="25" applyFont="true" applyBorder="true" applyAlignment="true" applyProtection="false">
      <alignment horizontal="general" vertical="center" textRotation="0" wrapText="false" indent="0" shrinkToFit="false"/>
      <protection locked="true" hidden="false"/>
    </xf>
    <xf numFmtId="167" fontId="24" fillId="0" borderId="36" xfId="25" applyFont="true" applyBorder="true" applyAlignment="true" applyProtection="false">
      <alignment horizontal="general" vertical="center" textRotation="0" wrapText="false" indent="0" shrinkToFit="false"/>
      <protection locked="true" hidden="false"/>
    </xf>
    <xf numFmtId="167" fontId="24" fillId="0" borderId="37" xfId="25" applyFont="true" applyBorder="true" applyAlignment="true" applyProtection="false">
      <alignment horizontal="general" vertical="center" textRotation="0" wrapText="false" indent="0" shrinkToFit="false"/>
      <protection locked="true" hidden="false"/>
    </xf>
    <xf numFmtId="166" fontId="26" fillId="2" borderId="28" xfId="25" applyFont="true" applyBorder="true" applyAlignment="true" applyProtection="false">
      <alignment horizontal="general" vertical="center" textRotation="0" wrapText="false" indent="0" shrinkToFit="false"/>
      <protection locked="true" hidden="false"/>
    </xf>
    <xf numFmtId="167" fontId="27" fillId="0" borderId="37" xfId="25" applyFont="true" applyBorder="true" applyAlignment="true" applyProtection="false">
      <alignment horizontal="general" vertical="center" textRotation="0" wrapText="false" indent="0" shrinkToFit="false"/>
      <protection locked="true" hidden="false"/>
    </xf>
    <xf numFmtId="166" fontId="12" fillId="2" borderId="38" xfId="25" applyFont="true" applyBorder="true" applyAlignment="true" applyProtection="false">
      <alignment horizontal="distributed" vertical="center" textRotation="0" wrapText="false" indent="0" shrinkToFit="false"/>
      <protection locked="true" hidden="false"/>
    </xf>
    <xf numFmtId="166" fontId="26" fillId="2" borderId="38" xfId="25" applyFont="true" applyBorder="true" applyAlignment="true" applyProtection="false">
      <alignment horizontal="general" vertical="center" textRotation="0" wrapText="false" indent="0" shrinkToFit="false"/>
      <protection locked="true" hidden="false"/>
    </xf>
    <xf numFmtId="167" fontId="24" fillId="0" borderId="39" xfId="25" applyFont="true" applyBorder="true" applyAlignment="true" applyProtection="false">
      <alignment horizontal="general" vertical="center" textRotation="0" wrapText="false" indent="0" shrinkToFit="false"/>
      <protection locked="true" hidden="false"/>
    </xf>
    <xf numFmtId="167" fontId="24" fillId="0" borderId="30" xfId="25" applyFont="true" applyBorder="true" applyAlignment="true" applyProtection="false">
      <alignment horizontal="general" vertical="center" textRotation="0" wrapText="false" indent="0" shrinkToFit="false"/>
      <protection locked="true" hidden="false"/>
    </xf>
    <xf numFmtId="168" fontId="24" fillId="2" borderId="40" xfId="26" applyFont="true" applyBorder="true" applyAlignment="true" applyProtection="false">
      <alignment horizontal="general" vertical="center" textRotation="0" wrapText="false" indent="0" shrinkToFit="false"/>
      <protection locked="true" hidden="false"/>
    </xf>
    <xf numFmtId="166" fontId="12" fillId="2" borderId="41" xfId="25" applyFont="true" applyBorder="true" applyAlignment="true" applyProtection="false">
      <alignment horizontal="center" vertical="center" textRotation="0" wrapText="false" indent="0" shrinkToFit="false"/>
      <protection locked="true" hidden="false"/>
    </xf>
    <xf numFmtId="167" fontId="24" fillId="2" borderId="42" xfId="25" applyFont="true" applyBorder="true" applyAlignment="true" applyProtection="false">
      <alignment horizontal="general" vertical="center" textRotation="0" wrapText="false" indent="0" shrinkToFit="false"/>
      <protection locked="true" hidden="false"/>
    </xf>
    <xf numFmtId="167" fontId="24" fillId="2" borderId="34" xfId="25" applyFont="true" applyBorder="true" applyAlignment="true" applyProtection="false">
      <alignment horizontal="general" vertical="center" textRotation="0" wrapText="false" indent="0" shrinkToFit="false"/>
      <protection locked="true" hidden="false"/>
    </xf>
    <xf numFmtId="169" fontId="24" fillId="2" borderId="8" xfId="24" applyFont="true" applyBorder="true" applyAlignment="true" applyProtection="false">
      <alignment horizontal="general" vertical="center" textRotation="0" wrapText="false" indent="0" shrinkToFit="false"/>
      <protection locked="true" hidden="false"/>
    </xf>
    <xf numFmtId="166" fontId="16" fillId="0" borderId="0" xfId="25" applyFont="true" applyBorder="true" applyAlignment="true" applyProtection="false">
      <alignment horizontal="general"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70" fontId="16"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6" fontId="21" fillId="0" borderId="0"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7" fontId="24" fillId="0" borderId="0" xfId="25" applyFont="true" applyBorder="true" applyAlignment="true" applyProtection="false">
      <alignment horizontal="general" vertical="center" textRotation="0" wrapText="false" indent="0"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9" fontId="24" fillId="0" borderId="0" xfId="24" applyFont="true" applyBorder="true" applyAlignment="true" applyProtection="false">
      <alignment horizontal="general" vertical="center" textRotation="0" wrapText="false" indent="0" shrinkToFit="false"/>
      <protection locked="true" hidden="false"/>
    </xf>
    <xf numFmtId="166" fontId="16" fillId="0" borderId="0" xfId="25" applyFont="true" applyBorder="true" applyAlignment="true" applyProtection="false">
      <alignment horizontal="general" vertical="center" textRotation="0" wrapText="false" indent="0" shrinkToFit="false"/>
      <protection locked="true" hidden="false"/>
    </xf>
    <xf numFmtId="166" fontId="26" fillId="2" borderId="43" xfId="25" applyFont="true" applyBorder="true" applyAlignment="true" applyProtection="false">
      <alignment horizontal="center" vertical="center" textRotation="0" wrapText="false" indent="0" shrinkToFit="false"/>
      <protection locked="true" hidden="false"/>
    </xf>
    <xf numFmtId="168" fontId="24" fillId="2" borderId="44" xfId="26" applyFont="true" applyBorder="true" applyAlignment="true" applyProtection="false">
      <alignment horizontal="general" vertical="center" textRotation="0" wrapText="false" indent="0" shrinkToFit="false"/>
      <protection locked="true" hidden="false"/>
    </xf>
    <xf numFmtId="166" fontId="12" fillId="2" borderId="7" xfId="25" applyFont="true" applyBorder="true" applyAlignment="true" applyProtection="false">
      <alignment horizontal="center" vertical="center" textRotation="0" wrapText="false" indent="0" shrinkToFit="false"/>
      <protection locked="true" hidden="false"/>
    </xf>
    <xf numFmtId="166" fontId="28" fillId="2" borderId="27" xfId="25" applyFont="true" applyBorder="true" applyAlignment="true" applyProtection="false">
      <alignment horizontal="distributed" vertical="center" textRotation="0" wrapText="false" indent="0" shrinkToFit="false"/>
      <protection locked="true" hidden="false"/>
    </xf>
    <xf numFmtId="168" fontId="24" fillId="2" borderId="33" xfId="26" applyFont="true" applyBorder="true" applyAlignment="true" applyProtection="false">
      <alignment horizontal="general" vertical="center" textRotation="0" wrapText="false" indent="0" shrinkToFit="false"/>
      <protection locked="true" hidden="false"/>
    </xf>
    <xf numFmtId="166" fontId="21" fillId="0" borderId="0" xfId="25" applyFont="true" applyBorder="false" applyAlignment="true" applyProtection="false">
      <alignment horizontal="left" vertical="center" textRotation="0" wrapText="false" indent="0" shrinkToFit="false"/>
      <protection locked="true" hidden="false"/>
    </xf>
    <xf numFmtId="166" fontId="24" fillId="0" borderId="6" xfId="25" applyFont="true" applyBorder="true" applyAlignment="true" applyProtection="false">
      <alignment horizontal="right" vertical="center" textRotation="0" wrapText="false" indent="0" shrinkToFit="false"/>
      <protection locked="true" hidden="false"/>
    </xf>
    <xf numFmtId="166" fontId="12" fillId="2" borderId="45" xfId="25" applyFont="true" applyBorder="true" applyAlignment="true" applyProtection="false">
      <alignment horizontal="center" vertical="center" textRotation="0" wrapText="false" indent="0" shrinkToFit="false"/>
      <protection locked="true" hidden="false"/>
    </xf>
    <xf numFmtId="166" fontId="12" fillId="2" borderId="46" xfId="25" applyFont="true" applyBorder="true" applyAlignment="true" applyProtection="false">
      <alignment horizontal="center" vertical="distributed" textRotation="255" wrapText="true" indent="0" shrinkToFit="false"/>
      <protection locked="true" hidden="false"/>
    </xf>
    <xf numFmtId="166" fontId="25" fillId="2" borderId="47" xfId="25" applyFont="true" applyBorder="true" applyAlignment="true" applyProtection="false">
      <alignment horizontal="distributed" vertical="center" textRotation="0" wrapText="false" indent="0" shrinkToFit="false"/>
      <protection locked="true" hidden="false"/>
    </xf>
    <xf numFmtId="166" fontId="26" fillId="2" borderId="47" xfId="25" applyFont="true" applyBorder="true" applyAlignment="true" applyProtection="false">
      <alignment horizontal="center" vertical="center" textRotation="0" wrapText="false" indent="0" shrinkToFit="false"/>
      <protection locked="true" hidden="false"/>
    </xf>
    <xf numFmtId="167" fontId="24" fillId="0" borderId="48" xfId="25" applyFont="true" applyBorder="true" applyAlignment="true" applyProtection="false">
      <alignment horizontal="general" vertical="center" textRotation="0" wrapText="false" indent="0" shrinkToFit="false"/>
      <protection locked="true" hidden="false"/>
    </xf>
    <xf numFmtId="167" fontId="24" fillId="0" borderId="49" xfId="25" applyFont="true" applyBorder="true" applyAlignment="true" applyProtection="false">
      <alignment horizontal="general" vertical="center" textRotation="0" wrapText="false" indent="0" shrinkToFit="false"/>
      <protection locked="true" hidden="false"/>
    </xf>
    <xf numFmtId="168" fontId="24" fillId="2" borderId="49" xfId="26" applyFont="true" applyBorder="true" applyAlignment="true" applyProtection="false">
      <alignment horizontal="general" vertical="center" textRotation="0" wrapText="false" indent="0" shrinkToFit="false"/>
      <protection locked="true" hidden="false"/>
    </xf>
    <xf numFmtId="168" fontId="24" fillId="2" borderId="50" xfId="26" applyFont="true" applyBorder="true" applyAlignment="true" applyProtection="false">
      <alignment horizontal="general" vertical="center" textRotation="0" wrapText="false" indent="0" shrinkToFit="false"/>
      <protection locked="true" hidden="false"/>
    </xf>
    <xf numFmtId="166" fontId="12" fillId="2" borderId="51" xfId="25" applyFont="true" applyBorder="true" applyAlignment="true" applyProtection="false">
      <alignment horizontal="center" vertical="distributed" textRotation="255" wrapText="true" indent="0" shrinkToFit="false"/>
      <protection locked="true" hidden="false"/>
    </xf>
    <xf numFmtId="166" fontId="12" fillId="2" borderId="52" xfId="25" applyFont="true" applyBorder="true" applyAlignment="true" applyProtection="false">
      <alignment horizontal="distributed"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7" fontId="24" fillId="0" borderId="53" xfId="25" applyFont="true" applyBorder="true" applyAlignment="true" applyProtection="false">
      <alignment horizontal="general" vertical="center" textRotation="0" wrapText="false" indent="0" shrinkToFit="false"/>
      <protection locked="true" hidden="false"/>
    </xf>
    <xf numFmtId="167" fontId="24" fillId="0" borderId="54" xfId="25" applyFont="true" applyBorder="true" applyAlignment="true" applyProtection="false">
      <alignment horizontal="general" vertical="center" textRotation="0" wrapText="false" indent="0" shrinkToFit="false"/>
      <protection locked="true" hidden="false"/>
    </xf>
    <xf numFmtId="168" fontId="24" fillId="2" borderId="54" xfId="26" applyFont="true" applyBorder="true" applyAlignment="true" applyProtection="false">
      <alignment horizontal="general" vertical="center" textRotation="0" wrapText="false" indent="0" shrinkToFit="false"/>
      <protection locked="true" hidden="false"/>
    </xf>
    <xf numFmtId="168" fontId="24" fillId="2" borderId="3" xfId="26" applyFont="true" applyBorder="true" applyAlignment="true" applyProtection="false">
      <alignment horizontal="general" vertical="center" textRotation="0" wrapText="false" indent="0" shrinkToFit="false"/>
      <protection locked="true" hidden="false"/>
    </xf>
    <xf numFmtId="166" fontId="12" fillId="2" borderId="47" xfId="25" applyFont="true" applyBorder="true" applyAlignment="true" applyProtection="false">
      <alignment horizontal="distributed" vertical="center" textRotation="0" wrapText="false" indent="0" shrinkToFit="false"/>
      <protection locked="true" hidden="false"/>
    </xf>
    <xf numFmtId="166" fontId="12" fillId="2" borderId="55" xfId="25" applyFont="true" applyBorder="true" applyAlignment="true" applyProtection="false">
      <alignment horizontal="center" vertical="center" textRotation="0" wrapText="false" indent="0" shrinkToFit="false"/>
      <protection locked="true" hidden="false"/>
    </xf>
    <xf numFmtId="166" fontId="24" fillId="0" borderId="0" xfId="25" applyFont="true" applyBorder="false" applyAlignment="true" applyProtection="false">
      <alignment horizontal="general" vertical="center" textRotation="0" wrapText="false" indent="0" shrinkToFit="false"/>
      <protection locked="true" hidden="false"/>
    </xf>
    <xf numFmtId="166" fontId="26" fillId="2" borderId="56" xfId="25" applyFont="true" applyBorder="true" applyAlignment="true" applyProtection="false">
      <alignment horizontal="general" vertical="center" textRotation="0" wrapText="false" indent="0" shrinkToFit="false"/>
      <protection locked="true" hidden="false"/>
    </xf>
    <xf numFmtId="166" fontId="12" fillId="2" borderId="6" xfId="25" applyFont="true" applyBorder="true" applyAlignment="true" applyProtection="false">
      <alignment horizontal="distributed" vertical="center" textRotation="0" wrapText="false" indent="0" shrinkToFit="false"/>
      <protection locked="true" hidden="false"/>
    </xf>
    <xf numFmtId="166" fontId="26" fillId="2" borderId="57" xfId="25" applyFont="true" applyBorder="true" applyAlignment="true" applyProtection="false">
      <alignment horizontal="general" vertical="center" textRotation="0" wrapText="false" indent="0" shrinkToFit="false"/>
      <protection locked="true" hidden="false"/>
    </xf>
    <xf numFmtId="166" fontId="12" fillId="2" borderId="58" xfId="25" applyFont="true" applyBorder="true" applyAlignment="true" applyProtection="false">
      <alignment horizontal="center" vertical="distributed" textRotation="255" wrapText="true" indent="0" shrinkToFit="false"/>
      <protection locked="true" hidden="false"/>
    </xf>
    <xf numFmtId="166" fontId="29" fillId="2" borderId="22" xfId="25" applyFont="true" applyBorder="true" applyAlignment="true" applyProtection="false">
      <alignment horizontal="distributed" vertical="center" textRotation="0" wrapText="false" indent="0" shrinkToFit="false"/>
      <protection locked="true" hidden="false"/>
    </xf>
    <xf numFmtId="166" fontId="26" fillId="2" borderId="59" xfId="25" applyFont="true" applyBorder="true" applyAlignment="true" applyProtection="false">
      <alignment horizontal="general" vertical="center" textRotation="0" wrapText="false" indent="0" shrinkToFit="false"/>
      <protection locked="true" hidden="false"/>
    </xf>
    <xf numFmtId="167" fontId="24" fillId="0" borderId="60" xfId="25" applyFont="true" applyBorder="true" applyAlignment="true" applyProtection="false">
      <alignment horizontal="general" vertical="center" textRotation="0" wrapText="false" indent="0" shrinkToFit="false"/>
      <protection locked="true" hidden="false"/>
    </xf>
    <xf numFmtId="167" fontId="24" fillId="0" borderId="61" xfId="25" applyFont="true" applyBorder="true" applyAlignment="true" applyProtection="false">
      <alignment horizontal="general" vertical="center" textRotation="0" wrapText="false" indent="0" shrinkToFit="false"/>
      <protection locked="true" hidden="false"/>
    </xf>
    <xf numFmtId="168" fontId="24" fillId="2" borderId="61" xfId="26" applyFont="true" applyBorder="true" applyAlignment="true" applyProtection="false">
      <alignment horizontal="general" vertical="center" textRotation="0" wrapText="false" indent="0" shrinkToFit="false"/>
      <protection locked="true" hidden="false"/>
    </xf>
    <xf numFmtId="168" fontId="24" fillId="2" borderId="62" xfId="26" applyFont="true" applyBorder="true" applyAlignment="true" applyProtection="false">
      <alignment horizontal="general" vertical="center" textRotation="0" wrapText="false" indent="0" shrinkToFit="false"/>
      <protection locked="true" hidden="false"/>
    </xf>
    <xf numFmtId="168" fontId="24" fillId="2" borderId="37" xfId="26" applyFont="true" applyBorder="true" applyAlignment="true" applyProtection="false">
      <alignment horizontal="general" vertical="center" textRotation="0" wrapText="false" indent="0" shrinkToFit="false"/>
      <protection locked="true" hidden="false"/>
    </xf>
    <xf numFmtId="168" fontId="24" fillId="2" borderId="63" xfId="26" applyFont="true" applyBorder="true" applyAlignment="true" applyProtection="false">
      <alignment horizontal="general" vertical="center" textRotation="0" wrapText="false" indent="0" shrinkToFit="false"/>
      <protection locked="true" hidden="false"/>
    </xf>
    <xf numFmtId="166" fontId="26" fillId="2" borderId="27" xfId="25" applyFont="true" applyBorder="true" applyAlignment="true" applyProtection="false">
      <alignment horizontal="distributed" vertical="center" textRotation="0" wrapText="false" indent="0" shrinkToFit="false"/>
      <protection locked="true" hidden="false"/>
    </xf>
    <xf numFmtId="167" fontId="24" fillId="0" borderId="64" xfId="25" applyFont="true" applyBorder="true" applyAlignment="true" applyProtection="false">
      <alignment horizontal="general" vertical="center" textRotation="0" wrapText="false" indent="0" shrinkToFit="false"/>
      <protection locked="true" hidden="false"/>
    </xf>
    <xf numFmtId="167" fontId="24" fillId="0" borderId="27" xfId="25" applyFont="true" applyBorder="true" applyAlignment="true" applyProtection="false">
      <alignment horizontal="general" vertical="center" textRotation="0" wrapText="false" indent="0" shrinkToFit="false"/>
      <protection locked="true" hidden="false"/>
    </xf>
    <xf numFmtId="166" fontId="26" fillId="2" borderId="26" xfId="25" applyFont="true" applyBorder="true" applyAlignment="true" applyProtection="false">
      <alignment horizontal="center" vertical="distributed" textRotation="255" wrapText="true" indent="0" shrinkToFit="false"/>
      <protection locked="true" hidden="false"/>
    </xf>
    <xf numFmtId="167" fontId="24" fillId="0" borderId="65" xfId="25" applyFont="true" applyBorder="true" applyAlignment="true" applyProtection="false">
      <alignment horizontal="general" vertical="center" textRotation="0" wrapText="false" indent="0" shrinkToFit="false"/>
      <protection locked="true" hidden="false"/>
    </xf>
    <xf numFmtId="166" fontId="26" fillId="2" borderId="7" xfId="25" applyFont="true" applyBorder="true" applyAlignment="true" applyProtection="false">
      <alignment horizontal="center" vertical="center" textRotation="0" wrapText="false" indent="0" shrinkToFit="false"/>
      <protection locked="true" hidden="false"/>
    </xf>
    <xf numFmtId="166" fontId="26" fillId="2" borderId="47" xfId="25" applyFont="true" applyBorder="true" applyAlignment="true" applyProtection="false">
      <alignment horizontal="general" vertical="center" textRotation="0" wrapText="false" indent="0" shrinkToFit="false"/>
      <protection locked="true" hidden="false"/>
    </xf>
    <xf numFmtId="166" fontId="26" fillId="2" borderId="7" xfId="25" applyFont="true" applyBorder="true" applyAlignment="true" applyProtection="false">
      <alignment horizontal="general" vertical="center" textRotation="0" wrapText="false" indent="0" shrinkToFit="false"/>
      <protection locked="true" hidden="false"/>
    </xf>
    <xf numFmtId="166" fontId="26" fillId="2" borderId="66" xfId="25" applyFont="true" applyBorder="true" applyAlignment="true" applyProtection="false">
      <alignment horizontal="general" vertical="center" textRotation="0" wrapText="false" indent="0" shrinkToFit="false"/>
      <protection locked="true" hidden="false"/>
    </xf>
    <xf numFmtId="166" fontId="26" fillId="2" borderId="56" xfId="25" applyFont="true" applyBorder="true" applyAlignment="true" applyProtection="false">
      <alignment horizontal="center" vertical="center" textRotation="0" wrapText="false" indent="0" shrinkToFit="false"/>
      <protection locked="true" hidden="false"/>
    </xf>
    <xf numFmtId="167" fontId="24" fillId="2" borderId="67" xfId="25" applyFont="true" applyBorder="true" applyAlignment="true" applyProtection="false">
      <alignment horizontal="general" vertical="center" textRotation="0" wrapText="false" indent="0" shrinkToFit="false"/>
      <protection locked="true" hidden="false"/>
    </xf>
    <xf numFmtId="166" fontId="26" fillId="2" borderId="41" xfId="25" applyFont="true" applyBorder="true" applyAlignment="true" applyProtection="false">
      <alignment horizontal="general" vertical="center" textRotation="0" wrapText="false" indent="0" shrinkToFit="false"/>
      <protection locked="true" hidden="false"/>
    </xf>
    <xf numFmtId="166" fontId="12" fillId="2" borderId="68" xfId="25" applyFont="true" applyBorder="true" applyAlignment="true" applyProtection="false">
      <alignment horizontal="distributed" vertical="center" textRotation="0" wrapText="false" indent="0" shrinkToFit="false"/>
      <protection locked="true" hidden="false"/>
    </xf>
    <xf numFmtId="166" fontId="26" fillId="2" borderId="69"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2" fillId="2" borderId="18" xfId="25" applyFont="true" applyBorder="true" applyAlignment="true" applyProtection="false">
      <alignment horizontal="distributed" vertical="center" textRotation="0" wrapText="true" indent="0" shrinkToFit="false"/>
      <protection locked="true" hidden="false"/>
    </xf>
    <xf numFmtId="166" fontId="12" fillId="2" borderId="70" xfId="25" applyFont="true" applyBorder="true" applyAlignment="true" applyProtection="false">
      <alignment horizontal="distributed" vertical="center" textRotation="0" wrapText="true" indent="0" shrinkToFit="false"/>
      <protection locked="true" hidden="false"/>
    </xf>
    <xf numFmtId="166" fontId="12" fillId="2" borderId="71" xfId="25" applyFont="true" applyBorder="true" applyAlignment="true" applyProtection="false">
      <alignment horizontal="center" vertical="center" textRotation="0" wrapText="false" indent="0" shrinkToFit="false"/>
      <protection locked="true" hidden="false"/>
    </xf>
    <xf numFmtId="166" fontId="12" fillId="2" borderId="72" xfId="25" applyFont="true" applyBorder="true" applyAlignment="true" applyProtection="false">
      <alignment horizontal="center" vertical="center" textRotation="0" wrapText="false" indent="0" shrinkToFit="false"/>
      <protection locked="true" hidden="false"/>
    </xf>
    <xf numFmtId="166" fontId="12" fillId="2" borderId="61" xfId="25" applyFont="true" applyBorder="true" applyAlignment="true" applyProtection="false">
      <alignment horizontal="center" vertical="center" textRotation="0" wrapText="false" indent="0" shrinkToFit="false"/>
      <protection locked="true" hidden="false"/>
    </xf>
    <xf numFmtId="166" fontId="29" fillId="2" borderId="73" xfId="25" applyFont="true" applyBorder="true" applyAlignment="true" applyProtection="false">
      <alignment horizontal="center" vertical="center" textRotation="0" wrapText="false" indent="0" shrinkToFit="false"/>
      <protection locked="true" hidden="false"/>
    </xf>
    <xf numFmtId="171" fontId="24" fillId="0" borderId="37" xfId="25" applyFont="true" applyBorder="true" applyAlignment="true" applyProtection="false">
      <alignment horizontal="general" vertical="center" textRotation="0" wrapText="false" indent="0" shrinkToFit="false"/>
      <protection locked="true" hidden="false"/>
    </xf>
    <xf numFmtId="172" fontId="24" fillId="0" borderId="24" xfId="26" applyFont="true" applyBorder="true" applyAlignment="true" applyProtection="false">
      <alignment horizontal="general" vertical="center" textRotation="0" wrapText="false" indent="0" shrinkToFit="false"/>
      <protection locked="true" hidden="false"/>
    </xf>
    <xf numFmtId="172" fontId="24" fillId="0" borderId="25" xfId="26" applyFont="true" applyBorder="true" applyAlignment="true" applyProtection="false">
      <alignment horizontal="general" vertical="center" textRotation="0" wrapText="false" indent="0" shrinkToFit="false"/>
      <protection locked="true" hidden="false"/>
    </xf>
    <xf numFmtId="171" fontId="24" fillId="0" borderId="24" xfId="25" applyFont="true" applyBorder="true" applyAlignment="true" applyProtection="false">
      <alignment horizontal="general" vertical="center" textRotation="0" wrapText="false" indent="0" shrinkToFit="false"/>
      <protection locked="true" hidden="false"/>
    </xf>
    <xf numFmtId="171" fontId="24" fillId="2" borderId="33" xfId="25" applyFont="true" applyBorder="true" applyAlignment="true" applyProtection="false">
      <alignment horizontal="general" vertical="center" textRotation="0" wrapText="false" indent="0" shrinkToFit="false"/>
      <protection locked="true" hidden="false"/>
    </xf>
    <xf numFmtId="172" fontId="24" fillId="2" borderId="33" xfId="26" applyFont="true" applyBorder="true" applyAlignment="true" applyProtection="false">
      <alignment horizontal="general" vertical="center" textRotation="0" wrapText="false" indent="0" shrinkToFit="false"/>
      <protection locked="true" hidden="false"/>
    </xf>
    <xf numFmtId="172" fontId="24" fillId="2" borderId="35" xfId="24" applyFont="true" applyBorder="tru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distributed" vertical="center" textRotation="0" wrapText="false" indent="0" shrinkToFit="false"/>
      <protection locked="true" hidden="false"/>
    </xf>
    <xf numFmtId="171" fontId="24" fillId="0" borderId="0" xfId="25"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false">
      <alignment horizontal="general" vertical="center" textRotation="0" wrapText="false" indent="0" shrinkToFit="false"/>
      <protection locked="true" hidden="false"/>
    </xf>
    <xf numFmtId="172" fontId="24" fillId="0" borderId="0" xfId="24" applyFont="true" applyBorder="true" applyAlignment="true" applyProtection="false">
      <alignment horizontal="general" vertical="center" textRotation="0" wrapText="false" indent="0" shrinkToFit="false"/>
      <protection locked="true" hidden="false"/>
    </xf>
    <xf numFmtId="164" fontId="12" fillId="2" borderId="17" xfId="25" applyFont="true" applyBorder="true" applyAlignment="true" applyProtection="false">
      <alignment horizontal="center" vertical="center" textRotation="0" wrapText="false" indent="0" shrinkToFit="false"/>
      <protection locked="true" hidden="false"/>
    </xf>
    <xf numFmtId="166" fontId="12" fillId="2" borderId="74" xfId="25" applyFont="true" applyBorder="true" applyAlignment="true" applyProtection="false">
      <alignment horizontal="distributed" vertical="center" textRotation="0" wrapText="false" indent="0" shrinkToFit="false"/>
      <protection locked="true" hidden="false"/>
    </xf>
    <xf numFmtId="166" fontId="12" fillId="2" borderId="19" xfId="25" applyFont="true" applyBorder="true" applyAlignment="true" applyProtection="false">
      <alignment horizontal="distributed" vertical="center" textRotation="0" wrapText="false" indent="0" shrinkToFit="false"/>
      <protection locked="true" hidden="false"/>
    </xf>
    <xf numFmtId="166" fontId="29" fillId="2" borderId="70" xfId="25" applyFont="true" applyBorder="true" applyAlignment="true" applyProtection="false">
      <alignment horizontal="distributed" vertical="center" textRotation="0" wrapText="false" indent="0" shrinkToFit="false"/>
      <protection locked="true" hidden="false"/>
    </xf>
    <xf numFmtId="172" fontId="24" fillId="2" borderId="25" xfId="26" applyFont="true" applyBorder="true" applyAlignment="true" applyProtection="false">
      <alignment horizontal="general" vertical="center" textRotation="0" wrapText="false" indent="0" shrinkToFit="false"/>
      <protection locked="true" hidden="false"/>
    </xf>
    <xf numFmtId="166" fontId="26" fillId="2" borderId="4" xfId="25" applyFont="true" applyBorder="true" applyAlignment="true" applyProtection="false">
      <alignment horizontal="center" vertical="center" textRotation="0" wrapText="false" indent="0" shrinkToFit="false"/>
      <protection locked="true" hidden="false"/>
    </xf>
    <xf numFmtId="171" fontId="24" fillId="0" borderId="65" xfId="25" applyFont="true" applyBorder="true" applyAlignment="true" applyProtection="false">
      <alignment horizontal="general" vertical="center" textRotation="0" wrapText="false" indent="0" shrinkToFit="false"/>
      <protection locked="true" hidden="false"/>
    </xf>
    <xf numFmtId="166" fontId="26" fillId="2" borderId="75" xfId="25" applyFont="true" applyBorder="true" applyAlignment="true" applyProtection="false">
      <alignment horizontal="center" vertical="center" textRotation="0" wrapText="false" indent="0" shrinkToFit="false"/>
      <protection locked="true" hidden="false"/>
    </xf>
    <xf numFmtId="171" fontId="24" fillId="0" borderId="48" xfId="25" applyFont="true" applyBorder="true" applyAlignment="true" applyProtection="false">
      <alignment horizontal="general" vertical="center" textRotation="0" wrapText="false" indent="0" shrinkToFit="false"/>
      <protection locked="true" hidden="false"/>
    </xf>
    <xf numFmtId="171" fontId="24" fillId="0" borderId="49" xfId="25" applyFont="true" applyBorder="true" applyAlignment="true" applyProtection="false">
      <alignment horizontal="general" vertical="center" textRotation="0" wrapText="false" indent="0" shrinkToFit="false"/>
      <protection locked="true" hidden="false"/>
    </xf>
    <xf numFmtId="166" fontId="12" fillId="2" borderId="76" xfId="25" applyFont="true" applyBorder="true" applyAlignment="true" applyProtection="false">
      <alignment horizontal="center" vertical="center" textRotation="0" wrapText="false" indent="0" shrinkToFit="false"/>
      <protection locked="true" hidden="false"/>
    </xf>
    <xf numFmtId="166" fontId="12" fillId="2" borderId="77" xfId="25" applyFont="true" applyBorder="true" applyAlignment="true" applyProtection="false">
      <alignment horizontal="distributed" vertical="center" textRotation="0" wrapText="true" indent="0" shrinkToFit="false"/>
      <protection locked="true" hidden="false"/>
    </xf>
    <xf numFmtId="166" fontId="12" fillId="2" borderId="73" xfId="25" applyFont="true" applyBorder="true" applyAlignment="true" applyProtection="false">
      <alignment horizontal="center" vertical="center" textRotation="0" wrapText="false" indent="0" shrinkToFit="false"/>
      <protection locked="true" hidden="false"/>
    </xf>
    <xf numFmtId="167" fontId="24" fillId="0" borderId="76" xfId="25" applyFont="true" applyBorder="true" applyAlignment="true" applyProtection="false">
      <alignment horizontal="general" vertical="center" textRotation="0" wrapText="false" indent="0" shrinkToFit="false"/>
      <protection locked="true" hidden="false"/>
    </xf>
    <xf numFmtId="167" fontId="24" fillId="0" borderId="40" xfId="25" applyFont="true" applyBorder="true" applyAlignment="true" applyProtection="false">
      <alignment horizontal="general" vertical="center" textRotation="0" wrapText="false" indent="0" shrinkToFit="false"/>
      <protection locked="true" hidden="false"/>
    </xf>
    <xf numFmtId="167" fontId="24" fillId="2" borderId="78"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true">
      <alignment horizontal="right" vertical="center" textRotation="0" wrapText="false" indent="0" shrinkToFit="false"/>
      <protection locked="true" hidden="false"/>
    </xf>
    <xf numFmtId="165" fontId="12" fillId="0" borderId="3" xfId="21"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0" fillId="0" borderId="6" xfId="21" applyFont="true" applyBorder="true" applyAlignment="true" applyProtection="true">
      <alignment horizontal="right" vertical="center" textRotation="0" wrapText="false" indent="0" shrinkToFit="false"/>
      <protection locked="true" hidden="false"/>
    </xf>
    <xf numFmtId="165" fontId="12" fillId="0" borderId="8"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2" borderId="79" xfId="25" applyFont="true" applyBorder="true" applyAlignment="true" applyProtection="false">
      <alignment horizontal="center" vertical="center" textRotation="0" wrapText="false" indent="0" shrinkToFit="false"/>
      <protection locked="true" hidden="false"/>
    </xf>
    <xf numFmtId="166" fontId="12" fillId="2" borderId="74" xfId="25" applyFont="true" applyBorder="true" applyAlignment="true" applyProtection="false">
      <alignment horizontal="center" vertical="center" textRotation="0" wrapText="true" indent="0" shrinkToFit="false"/>
      <protection locked="true" hidden="false"/>
    </xf>
    <xf numFmtId="166" fontId="12" fillId="2" borderId="70" xfId="25" applyFont="true" applyBorder="true" applyAlignment="true" applyProtection="false">
      <alignment horizontal="center" vertical="center" textRotation="0" wrapText="true" indent="0" shrinkToFit="false"/>
      <protection locked="true" hidden="false"/>
    </xf>
    <xf numFmtId="172" fontId="24" fillId="0" borderId="76" xfId="26" applyFont="true" applyBorder="true" applyAlignment="true" applyProtection="false">
      <alignment horizontal="general" vertical="center" textRotation="0" wrapText="false" indent="0" shrinkToFit="false"/>
      <protection locked="true" hidden="false"/>
    </xf>
    <xf numFmtId="172" fontId="24" fillId="2" borderId="78" xfId="26" applyFont="true" applyBorder="true" applyAlignment="true" applyProtection="false">
      <alignment horizontal="right" vertical="center" textRotation="0" wrapText="false" indent="0" shrinkToFit="false"/>
      <protection locked="true" hidden="false"/>
    </xf>
    <xf numFmtId="166" fontId="25" fillId="2" borderId="18" xfId="25" applyFont="true" applyBorder="true" applyAlignment="true" applyProtection="false">
      <alignment horizontal="center" vertical="center" textRotation="0" wrapText="true" indent="0" shrinkToFit="false"/>
      <protection locked="true" hidden="false"/>
    </xf>
    <xf numFmtId="166" fontId="25" fillId="2" borderId="0" xfId="25" applyFont="true" applyBorder="true" applyAlignment="true" applyProtection="false">
      <alignment horizontal="distributed" vertical="center" textRotation="0" wrapText="false" indent="0" shrinkToFit="false"/>
      <protection locked="true" hidden="false"/>
    </xf>
    <xf numFmtId="166" fontId="26" fillId="2" borderId="80" xfId="25" applyFont="true" applyBorder="true" applyAlignment="true" applyProtection="false">
      <alignment horizontal="general" vertical="center" textRotation="0" wrapText="false" indent="0" shrinkToFit="false"/>
      <protection locked="true" hidden="false"/>
    </xf>
    <xf numFmtId="172" fontId="24" fillId="0" borderId="81" xfId="26" applyFont="true" applyBorder="true" applyAlignment="true" applyProtection="false">
      <alignment horizontal="general" vertical="center" textRotation="0" wrapText="false" indent="0" shrinkToFit="false"/>
      <protection locked="true" hidden="false"/>
    </xf>
    <xf numFmtId="166" fontId="25" fillId="2" borderId="38" xfId="25" applyFont="true" applyBorder="true" applyAlignment="true" applyProtection="false">
      <alignment horizontal="distributed" vertical="center" textRotation="0" wrapText="false" indent="0" shrinkToFit="false"/>
      <protection locked="true" hidden="false"/>
    </xf>
    <xf numFmtId="166" fontId="26" fillId="2" borderId="82" xfId="25" applyFont="true" applyBorder="true" applyAlignment="true" applyProtection="false">
      <alignment horizontal="general" vertical="center" textRotation="0" wrapText="false" indent="0" shrinkToFit="false"/>
      <protection locked="true" hidden="false"/>
    </xf>
    <xf numFmtId="167" fontId="24" fillId="0" borderId="61" xfId="25" applyFont="true" applyBorder="true" applyAlignment="true" applyProtection="false">
      <alignment horizontal="right" vertical="center" textRotation="0" wrapText="false" indent="0" shrinkToFit="false"/>
      <protection locked="true" hidden="false"/>
    </xf>
    <xf numFmtId="167" fontId="24" fillId="0" borderId="37" xfId="25" applyFont="true" applyBorder="true" applyAlignment="true" applyProtection="false">
      <alignment horizontal="right" vertical="center" textRotation="0" wrapText="false" indent="0" shrinkToFit="false"/>
      <protection locked="true" hidden="false"/>
    </xf>
    <xf numFmtId="167" fontId="24" fillId="0" borderId="30" xfId="25" applyFont="true" applyBorder="true" applyAlignment="true" applyProtection="false">
      <alignment horizontal="right" vertical="center" textRotation="0" wrapText="false" indent="0" shrinkToFit="false"/>
      <protection locked="true" hidden="false"/>
    </xf>
    <xf numFmtId="167" fontId="24" fillId="2" borderId="33" xfId="25" applyFont="true" applyBorder="true" applyAlignment="true" applyProtection="false">
      <alignment horizontal="right" vertical="center" textRotation="0" wrapText="false" indent="0" shrinkToFit="false"/>
      <protection locked="true" hidden="false"/>
    </xf>
    <xf numFmtId="166" fontId="26" fillId="2" borderId="83" xfId="25" applyFont="true" applyBorder="true" applyAlignment="true" applyProtection="false">
      <alignment horizontal="general" vertical="center" textRotation="0" wrapText="false" indent="0" shrinkToFit="false"/>
      <protection locked="true" hidden="false"/>
    </xf>
    <xf numFmtId="167" fontId="24" fillId="0" borderId="84" xfId="25" applyFont="true" applyBorder="true" applyAlignment="true" applyProtection="false">
      <alignment horizontal="general" vertical="center" textRotation="0" wrapText="false" indent="0" shrinkToFit="false"/>
      <protection locked="true" hidden="false"/>
    </xf>
    <xf numFmtId="167" fontId="24" fillId="0" borderId="85" xfId="25" applyFont="true" applyBorder="tru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4" fontId="12" fillId="0" borderId="17" xfId="0" applyFont="true" applyBorder="true" applyAlignment="true" applyProtection="false">
      <alignment horizontal="center" vertical="center" textRotation="0" wrapText="false" indent="0" shrinkToFit="false"/>
      <protection locked="true" hidden="false"/>
    </xf>
    <xf numFmtId="174" fontId="12" fillId="0" borderId="86" xfId="0" applyFont="true" applyBorder="true" applyAlignment="true" applyProtection="false">
      <alignment horizontal="center" vertical="center" textRotation="0" wrapText="false" indent="0" shrinkToFit="false"/>
      <protection locked="true" hidden="false"/>
    </xf>
    <xf numFmtId="174" fontId="12" fillId="0" borderId="87"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74" fontId="12" fillId="0" borderId="88" xfId="0" applyFont="true" applyBorder="true" applyAlignment="true" applyProtection="false">
      <alignment horizontal="center" vertical="center" textRotation="0" wrapText="false" indent="0" shrinkToFit="false"/>
      <protection locked="true" hidden="false"/>
    </xf>
    <xf numFmtId="174" fontId="12" fillId="0" borderId="89" xfId="0" applyFont="true" applyBorder="true" applyAlignment="true" applyProtection="false">
      <alignment horizontal="center" vertical="center" textRotation="0" wrapText="false" indent="0" shrinkToFit="false"/>
      <protection locked="true" hidden="false"/>
    </xf>
    <xf numFmtId="174" fontId="25" fillId="0" borderId="64" xfId="0" applyFont="true" applyBorder="true" applyAlignment="true" applyProtection="false">
      <alignment horizontal="center" vertical="center" textRotation="0" wrapText="true" indent="0" shrinkToFit="false"/>
      <protection locked="true" hidden="false"/>
    </xf>
    <xf numFmtId="174" fontId="25" fillId="0" borderId="37" xfId="0" applyFont="true" applyBorder="true" applyAlignment="true" applyProtection="false">
      <alignment horizontal="center" vertical="center" textRotation="0" wrapText="true" indent="0" shrinkToFit="false"/>
      <protection locked="true" hidden="false"/>
    </xf>
    <xf numFmtId="174" fontId="25" fillId="0" borderId="90" xfId="0" applyFont="true" applyBorder="true" applyAlignment="true" applyProtection="false">
      <alignment horizontal="center" vertical="center" textRotation="0" wrapText="true" indent="0" shrinkToFit="false"/>
      <protection locked="true" hidden="false"/>
    </xf>
    <xf numFmtId="174" fontId="25" fillId="0" borderId="76" xfId="0" applyFont="true" applyBorder="true" applyAlignment="true" applyProtection="false">
      <alignment horizontal="center" vertical="center" textRotation="0" wrapText="true" indent="0" shrinkToFit="false"/>
      <protection locked="true" hidden="false"/>
    </xf>
    <xf numFmtId="174" fontId="25" fillId="0" borderId="91" xfId="0" applyFont="true" applyBorder="true" applyAlignment="true" applyProtection="false">
      <alignment horizontal="center" vertical="center" textRotation="255"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distributed" vertical="center" textRotation="0" wrapText="false" indent="0" shrinkToFit="false"/>
      <protection locked="true" hidden="false"/>
    </xf>
    <xf numFmtId="174" fontId="34" fillId="0" borderId="92" xfId="0" applyFont="true" applyBorder="true" applyAlignment="true" applyProtection="false">
      <alignment horizontal="general" vertical="center" textRotation="0" wrapText="false" indent="0" shrinkToFit="false"/>
      <protection locked="true" hidden="false"/>
    </xf>
    <xf numFmtId="175" fontId="16" fillId="0" borderId="93" xfId="21" applyFont="true" applyBorder="true" applyAlignment="true" applyProtection="true">
      <alignment horizontal="right" vertical="center" textRotation="0" wrapText="false" indent="0" shrinkToFit="false"/>
      <protection locked="true" hidden="false"/>
    </xf>
    <xf numFmtId="175" fontId="16" fillId="0" borderId="94" xfId="21" applyFont="true" applyBorder="true" applyAlignment="true" applyProtection="true">
      <alignment horizontal="right" vertical="center" textRotation="0" wrapText="false" indent="0" shrinkToFit="false"/>
      <protection locked="true" hidden="false"/>
    </xf>
    <xf numFmtId="175" fontId="16" fillId="0" borderId="95" xfId="21" applyFont="true" applyBorder="true" applyAlignment="true" applyProtection="true">
      <alignment horizontal="right" vertical="center" textRotation="0" wrapText="false" indent="0" shrinkToFit="false"/>
      <protection locked="true" hidden="false"/>
    </xf>
    <xf numFmtId="175" fontId="16" fillId="0" borderId="96" xfId="21" applyFont="true" applyBorder="true" applyAlignment="true" applyProtection="true">
      <alignment horizontal="right" vertical="center" textRotation="0" wrapText="false" indent="0" shrinkToFit="false"/>
      <protection locked="true" hidden="false"/>
    </xf>
    <xf numFmtId="175" fontId="16" fillId="0" borderId="97" xfId="21" applyFont="true" applyBorder="true" applyAlignment="true" applyProtection="true">
      <alignment horizontal="right" vertical="center" textRotation="0" wrapText="false" indent="0" shrinkToFit="false"/>
      <protection locked="true" hidden="false"/>
    </xf>
    <xf numFmtId="174" fontId="16" fillId="0" borderId="65" xfId="0" applyFont="true" applyBorder="true" applyAlignment="true" applyProtection="false">
      <alignment horizontal="general" vertical="center" textRotation="0" wrapText="false" indent="0" shrinkToFit="false"/>
      <protection locked="true" hidden="false"/>
    </xf>
    <xf numFmtId="174" fontId="25" fillId="0" borderId="98" xfId="0" applyFont="true" applyBorder="true" applyAlignment="true" applyProtection="false">
      <alignment horizontal="distributed" vertical="center" textRotation="0" wrapText="false" indent="0" shrinkToFit="false"/>
      <protection locked="true" hidden="false"/>
    </xf>
    <xf numFmtId="174" fontId="34" fillId="0" borderId="99" xfId="0" applyFont="true" applyBorder="true" applyAlignment="true" applyProtection="false">
      <alignment horizontal="general" vertical="center" textRotation="0" wrapText="false" indent="0" shrinkToFit="false"/>
      <protection locked="true" hidden="false"/>
    </xf>
    <xf numFmtId="175" fontId="16" fillId="0" borderId="100" xfId="21" applyFont="true" applyBorder="true" applyAlignment="true" applyProtection="true">
      <alignment horizontal="right" vertical="center" textRotation="0" wrapText="false" indent="0" shrinkToFit="false"/>
      <protection locked="true" hidden="false"/>
    </xf>
    <xf numFmtId="175" fontId="16" fillId="0" borderId="101" xfId="21" applyFont="true" applyBorder="true" applyAlignment="true" applyProtection="true">
      <alignment horizontal="right" vertical="center" textRotation="0" wrapText="false" indent="0" shrinkToFit="false"/>
      <protection locked="true" hidden="false"/>
    </xf>
    <xf numFmtId="175" fontId="16" fillId="0" borderId="102" xfId="21" applyFont="true" applyBorder="true" applyAlignment="true" applyProtection="true">
      <alignment horizontal="right" vertical="center" textRotation="0" wrapText="false" indent="0" shrinkToFit="false"/>
      <protection locked="true" hidden="false"/>
    </xf>
    <xf numFmtId="175" fontId="16" fillId="0" borderId="103" xfId="21" applyFont="true" applyBorder="true" applyAlignment="true" applyProtection="true">
      <alignment horizontal="right" vertical="center" textRotation="0" wrapText="false" indent="0" shrinkToFit="false"/>
      <protection locked="true" hidden="false"/>
    </xf>
    <xf numFmtId="174" fontId="16" fillId="0" borderId="104" xfId="0" applyFont="true" applyBorder="true" applyAlignment="true" applyProtection="false">
      <alignment horizontal="general" vertical="center" textRotation="0" wrapText="false" indent="0" shrinkToFit="false"/>
      <protection locked="true" hidden="false"/>
    </xf>
    <xf numFmtId="174" fontId="16" fillId="0" borderId="92" xfId="0" applyFont="true" applyBorder="true" applyAlignment="true" applyProtection="false">
      <alignment horizontal="general" vertical="center" textRotation="0" wrapText="false" indent="0" shrinkToFit="false"/>
      <protection locked="true" hidden="false"/>
    </xf>
    <xf numFmtId="174" fontId="16" fillId="0" borderId="99" xfId="0" applyFont="true" applyBorder="true" applyAlignment="true" applyProtection="false">
      <alignment horizontal="general" vertical="center" textRotation="0" wrapText="false" indent="0" shrinkToFit="false"/>
      <protection locked="true" hidden="false"/>
    </xf>
    <xf numFmtId="174" fontId="25" fillId="0" borderId="99" xfId="0" applyFont="true" applyBorder="true" applyAlignment="true" applyProtection="false">
      <alignment horizontal="distributed" vertical="center" textRotation="0" wrapText="false" indent="0" shrinkToFit="false"/>
      <protection locked="true" hidden="false"/>
    </xf>
    <xf numFmtId="174" fontId="16" fillId="0" borderId="105" xfId="0" applyFont="true" applyBorder="true" applyAlignment="true" applyProtection="false">
      <alignment horizontal="general" vertical="center" textRotation="0" wrapText="false" indent="0" shrinkToFit="false"/>
      <protection locked="true" hidden="false"/>
    </xf>
    <xf numFmtId="174" fontId="25" fillId="0" borderId="105" xfId="0" applyFont="true" applyBorder="true" applyAlignment="true" applyProtection="false">
      <alignment horizontal="distributed" vertical="center" textRotation="0" wrapText="false" indent="0" shrinkToFit="false"/>
      <protection locked="true" hidden="false"/>
    </xf>
    <xf numFmtId="174" fontId="34" fillId="0" borderId="105" xfId="0" applyFont="true" applyBorder="true" applyAlignment="true" applyProtection="false">
      <alignment horizontal="general" vertical="center" textRotation="0" wrapText="false" indent="0" shrinkToFit="false"/>
      <protection locked="true" hidden="false"/>
    </xf>
    <xf numFmtId="175" fontId="16" fillId="0" borderId="106" xfId="21" applyFont="true" applyBorder="true" applyAlignment="true" applyProtection="true">
      <alignment horizontal="right" vertical="center" textRotation="0" wrapText="false" indent="0" shrinkToFit="false"/>
      <protection locked="true" hidden="false"/>
    </xf>
    <xf numFmtId="175" fontId="16" fillId="0" borderId="107" xfId="21" applyFont="true" applyBorder="true" applyAlignment="true" applyProtection="true">
      <alignment horizontal="right" vertical="center" textRotation="0" wrapText="false" indent="0" shrinkToFit="false"/>
      <protection locked="true" hidden="false"/>
    </xf>
    <xf numFmtId="174" fontId="16" fillId="0" borderId="108" xfId="0" applyFont="true" applyBorder="true" applyAlignment="true" applyProtection="false">
      <alignment horizontal="general" vertical="center" textRotation="0" wrapText="false" indent="0" shrinkToFit="false"/>
      <protection locked="true" hidden="false"/>
    </xf>
    <xf numFmtId="174" fontId="16" fillId="0" borderId="109" xfId="0" applyFont="true" applyBorder="true" applyAlignment="true" applyProtection="false">
      <alignment horizontal="general" vertical="center" textRotation="0" wrapText="false" indent="0" shrinkToFit="false"/>
      <protection locked="true" hidden="false"/>
    </xf>
    <xf numFmtId="175" fontId="16" fillId="0" borderId="110" xfId="21" applyFont="true" applyBorder="true" applyAlignment="true" applyProtection="true">
      <alignment horizontal="right" vertical="center" textRotation="0" wrapText="false" indent="0" shrinkToFit="false"/>
      <protection locked="true" hidden="false"/>
    </xf>
    <xf numFmtId="174" fontId="16" fillId="0" borderId="111" xfId="0" applyFont="true" applyBorder="true" applyAlignment="true" applyProtection="false">
      <alignment horizontal="general" vertical="center" textRotation="0" wrapText="false" indent="0" shrinkToFit="false"/>
      <protection locked="true" hidden="false"/>
    </xf>
    <xf numFmtId="174" fontId="25" fillId="0" borderId="111" xfId="0" applyFont="true" applyBorder="true" applyAlignment="true" applyProtection="false">
      <alignment horizontal="distributed" vertical="center" textRotation="0" wrapText="false" indent="0" shrinkToFit="false"/>
      <protection locked="true" hidden="false"/>
    </xf>
    <xf numFmtId="174" fontId="34" fillId="0" borderId="111" xfId="0" applyFont="true" applyBorder="true" applyAlignment="true" applyProtection="false">
      <alignment horizontal="general" vertical="center" textRotation="0" wrapText="false" indent="0" shrinkToFit="false"/>
      <protection locked="true" hidden="false"/>
    </xf>
    <xf numFmtId="175" fontId="16" fillId="0" borderId="112" xfId="21" applyFont="true" applyBorder="true" applyAlignment="true" applyProtection="true">
      <alignment horizontal="right" vertical="center" textRotation="0" wrapText="false" indent="0" shrinkToFit="false"/>
      <protection locked="true" hidden="false"/>
    </xf>
    <xf numFmtId="175" fontId="16" fillId="0" borderId="113" xfId="21" applyFont="true" applyBorder="true" applyAlignment="true" applyProtection="true">
      <alignment horizontal="right" vertical="center" textRotation="0" wrapText="false" indent="0" shrinkToFit="false"/>
      <protection locked="true" hidden="false"/>
    </xf>
    <xf numFmtId="175" fontId="16" fillId="0" borderId="114" xfId="21" applyFont="true" applyBorder="true" applyAlignment="true" applyProtection="true">
      <alignment horizontal="right" vertical="center" textRotation="0" wrapText="false" indent="0" shrinkToFit="false"/>
      <protection locked="true" hidden="false"/>
    </xf>
    <xf numFmtId="175" fontId="16" fillId="0" borderId="115" xfId="21" applyFont="true" applyBorder="true" applyAlignment="true" applyProtection="true">
      <alignment horizontal="right" vertical="center" textRotation="0" wrapText="false" indent="0" shrinkToFit="false"/>
      <protection locked="true" hidden="false"/>
    </xf>
    <xf numFmtId="173" fontId="25" fillId="0" borderId="46" xfId="0" applyFont="true" applyBorder="true" applyAlignment="true" applyProtection="false">
      <alignment horizontal="center" vertical="center" textRotation="255" wrapText="false" indent="0" shrinkToFit="false"/>
      <protection locked="true" hidden="false"/>
    </xf>
    <xf numFmtId="174" fontId="16" fillId="0" borderId="116" xfId="0" applyFont="true" applyBorder="true" applyAlignment="true" applyProtection="false">
      <alignment horizontal="general" vertical="center" textRotation="0" wrapText="false" indent="0" shrinkToFit="false"/>
      <protection locked="true" hidden="false"/>
    </xf>
    <xf numFmtId="173" fontId="25" fillId="0" borderId="116" xfId="0" applyFont="true" applyBorder="true" applyAlignment="true" applyProtection="false">
      <alignment horizontal="distributed" vertical="center" textRotation="0" wrapText="false" indent="0" shrinkToFit="false"/>
      <protection locked="true" hidden="false"/>
    </xf>
    <xf numFmtId="173" fontId="34" fillId="0" borderId="116" xfId="0" applyFont="true" applyBorder="true" applyAlignment="true" applyProtection="false">
      <alignment horizontal="general" vertical="center" textRotation="0" wrapText="false" indent="0" shrinkToFit="false"/>
      <protection locked="true" hidden="false"/>
    </xf>
    <xf numFmtId="175" fontId="16" fillId="0" borderId="93" xfId="21" applyFont="true" applyBorder="true" applyAlignment="true" applyProtection="true">
      <alignment horizontal="right" vertical="center" textRotation="0" wrapText="false" indent="0" shrinkToFit="true"/>
      <protection locked="true" hidden="false"/>
    </xf>
    <xf numFmtId="175" fontId="16" fillId="0" borderId="117" xfId="21" applyFont="true" applyBorder="true" applyAlignment="true" applyProtection="true">
      <alignment horizontal="right" vertical="center" textRotation="0" wrapText="false" indent="0" shrinkToFit="true"/>
      <protection locked="true" hidden="false"/>
    </xf>
    <xf numFmtId="175" fontId="16" fillId="0" borderId="118" xfId="21" applyFont="true" applyBorder="true" applyAlignment="true" applyProtection="true">
      <alignment horizontal="right" vertical="center" textRotation="0" wrapText="false" indent="0" shrinkToFit="true"/>
      <protection locked="true" hidden="false"/>
    </xf>
    <xf numFmtId="175" fontId="16" fillId="0" borderId="117" xfId="21" applyFont="true" applyBorder="true" applyAlignment="true" applyProtection="true">
      <alignment horizontal="right" vertical="center" textRotation="0" wrapText="false" indent="0" shrinkToFit="false"/>
      <protection locked="true" hidden="false"/>
    </xf>
    <xf numFmtId="175" fontId="16" fillId="0" borderId="118" xfId="21" applyFont="true" applyBorder="true" applyAlignment="true" applyProtection="true">
      <alignment horizontal="right" vertical="center" textRotation="0" wrapText="false" indent="0" shrinkToFit="false"/>
      <protection locked="true" hidden="false"/>
    </xf>
    <xf numFmtId="173" fontId="25" fillId="0" borderId="99" xfId="0" applyFont="true" applyBorder="true" applyAlignment="true" applyProtection="false">
      <alignment horizontal="distributed" vertical="center" textRotation="0" wrapText="false" indent="0" shrinkToFit="false"/>
      <protection locked="true" hidden="false"/>
    </xf>
    <xf numFmtId="173" fontId="34" fillId="0" borderId="92" xfId="0" applyFont="true" applyBorder="true" applyAlignment="true" applyProtection="false">
      <alignment horizontal="general" vertical="center" textRotation="0" wrapText="false" indent="0" shrinkToFit="false"/>
      <protection locked="true" hidden="false"/>
    </xf>
    <xf numFmtId="175" fontId="16" fillId="0" borderId="96" xfId="21" applyFont="true" applyBorder="true" applyAlignment="true" applyProtection="true">
      <alignment horizontal="right" vertical="center" textRotation="0" wrapText="false" indent="0" shrinkToFit="true"/>
      <protection locked="true" hidden="false"/>
    </xf>
    <xf numFmtId="175" fontId="16" fillId="0" borderId="94" xfId="21" applyFont="true" applyBorder="true" applyAlignment="true" applyProtection="true">
      <alignment horizontal="right" vertical="center" textRotation="0" wrapText="false" indent="0" shrinkToFit="true"/>
      <protection locked="true" hidden="false"/>
    </xf>
    <xf numFmtId="174" fontId="16" fillId="0" borderId="101" xfId="0" applyFont="true" applyBorder="true" applyAlignment="true" applyProtection="false">
      <alignment horizontal="right" vertical="center" textRotation="0" wrapText="false" indent="0" shrinkToFit="false"/>
      <protection locked="true" hidden="false"/>
    </xf>
    <xf numFmtId="174" fontId="34" fillId="0" borderId="105" xfId="0" applyFont="true" applyBorder="true" applyAlignment="true" applyProtection="false">
      <alignment horizontal="general" vertical="center" textRotation="0" wrapText="false" indent="0" shrinkToFit="false"/>
      <protection locked="true" hidden="false"/>
    </xf>
    <xf numFmtId="174" fontId="16" fillId="3" borderId="100" xfId="0" applyFont="true" applyBorder="true" applyAlignment="true" applyProtection="false">
      <alignment horizontal="right" vertical="center" textRotation="0" wrapText="false" indent="0" shrinkToFit="false"/>
      <protection locked="true" hidden="false"/>
    </xf>
    <xf numFmtId="174" fontId="16" fillId="0" borderId="101" xfId="0" applyFont="true" applyBorder="true" applyAlignment="true" applyProtection="false">
      <alignment horizontal="right" vertical="center" textRotation="0" wrapText="false" indent="0" shrinkToFit="false"/>
      <protection locked="true" hidden="false"/>
    </xf>
    <xf numFmtId="174" fontId="16" fillId="0" borderId="102" xfId="0" applyFont="true" applyBorder="true" applyAlignment="true" applyProtection="false">
      <alignment horizontal="right" vertical="center" textRotation="0" wrapText="false" indent="0" shrinkToFit="false"/>
      <protection locked="true" hidden="false"/>
    </xf>
    <xf numFmtId="174" fontId="16" fillId="0" borderId="100" xfId="0" applyFont="true" applyBorder="true" applyAlignment="true" applyProtection="false">
      <alignment horizontal="right" vertical="center" textRotation="0" wrapText="false" indent="0" shrinkToFit="false"/>
      <protection locked="true" hidden="false"/>
    </xf>
    <xf numFmtId="174" fontId="16" fillId="0" borderId="102" xfId="0" applyFont="true" applyBorder="true" applyAlignment="true" applyProtection="false">
      <alignment horizontal="right" vertical="center" textRotation="0" wrapText="false" indent="0" shrinkToFit="false"/>
      <protection locked="true" hidden="false"/>
    </xf>
    <xf numFmtId="174" fontId="16" fillId="0" borderId="103" xfId="0" applyFont="true" applyBorder="true" applyAlignment="true" applyProtection="false">
      <alignment horizontal="right" vertical="center" textRotation="0" wrapText="false" indent="0" shrinkToFit="false"/>
      <protection locked="true" hidden="false"/>
    </xf>
    <xf numFmtId="173" fontId="34" fillId="0" borderId="99" xfId="0" applyFont="true" applyBorder="true" applyAlignment="true" applyProtection="false">
      <alignment horizontal="general" vertical="center" textRotation="0" wrapText="false" indent="0" shrinkToFit="false"/>
      <protection locked="true" hidden="false"/>
    </xf>
    <xf numFmtId="173" fontId="25" fillId="0" borderId="105" xfId="0" applyFont="true" applyBorder="true" applyAlignment="true" applyProtection="false">
      <alignment horizontal="distributed" vertical="center" textRotation="0" wrapText="false" indent="0" shrinkToFit="false"/>
      <protection locked="true" hidden="false"/>
    </xf>
    <xf numFmtId="175" fontId="16" fillId="0" borderId="107" xfId="21" applyFont="true" applyBorder="true" applyAlignment="true" applyProtection="tru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3" fontId="16" fillId="0" borderId="108" xfId="0" applyFont="true" applyBorder="true" applyAlignment="true" applyProtection="false">
      <alignment horizontal="general" vertical="center" textRotation="0" wrapText="false" indent="0" shrinkToFit="false"/>
      <protection locked="true" hidden="false"/>
    </xf>
    <xf numFmtId="173" fontId="34" fillId="0" borderId="105" xfId="0" applyFont="true" applyBorder="true" applyAlignment="true" applyProtection="false">
      <alignment horizontal="general" vertical="center" textRotation="0" wrapText="false" indent="0" shrinkToFit="false"/>
      <protection locked="true" hidden="false"/>
    </xf>
    <xf numFmtId="175" fontId="16" fillId="0" borderId="101" xfId="21" applyFont="true" applyBorder="true" applyAlignment="true" applyProtection="true">
      <alignment horizontal="general" vertical="center" textRotation="0" wrapText="false" indent="0" shrinkToFit="false"/>
      <protection locked="true" hidden="false"/>
    </xf>
    <xf numFmtId="175" fontId="16" fillId="0" borderId="119" xfId="21" applyFont="true" applyBorder="true" applyAlignment="true" applyProtection="true">
      <alignment horizontal="right" vertical="center" textRotation="0" wrapText="false" indent="0" shrinkToFit="false"/>
      <protection locked="true" hidden="false"/>
    </xf>
    <xf numFmtId="175" fontId="16" fillId="0" borderId="120" xfId="21" applyFont="true" applyBorder="true" applyAlignment="true" applyProtection="true">
      <alignment horizontal="right" vertical="center" textRotation="0" wrapText="false" indent="0" shrinkToFit="false"/>
      <protection locked="true" hidden="false"/>
    </xf>
    <xf numFmtId="175" fontId="16" fillId="0" borderId="121" xfId="21" applyFont="true" applyBorder="true" applyAlignment="true" applyProtection="true">
      <alignment horizontal="right" vertical="center" textRotation="0" wrapText="false" indent="0" shrinkToFit="false"/>
      <protection locked="true" hidden="false"/>
    </xf>
    <xf numFmtId="173" fontId="16" fillId="0" borderId="122" xfId="0" applyFont="true" applyBorder="true" applyAlignment="true" applyProtection="false">
      <alignment horizontal="general" vertical="center" textRotation="0" wrapText="false" indent="0" shrinkToFit="false"/>
      <protection locked="true" hidden="false"/>
    </xf>
    <xf numFmtId="175" fontId="16" fillId="0" borderId="100" xfId="21" applyFont="true" applyBorder="true" applyAlignment="true" applyProtection="true">
      <alignment horizontal="general" vertical="center" textRotation="0" wrapText="false" indent="0" shrinkToFit="false"/>
      <protection locked="true" hidden="false"/>
    </xf>
    <xf numFmtId="175" fontId="34" fillId="0" borderId="101" xfId="21" applyFont="true" applyBorder="true" applyAlignment="true" applyProtection="true">
      <alignment horizontal="general" vertical="center" textRotation="0" wrapText="false" indent="0" shrinkToFit="false"/>
      <protection locked="true" hidden="false"/>
    </xf>
    <xf numFmtId="175" fontId="16" fillId="0" borderId="102" xfId="21" applyFont="true" applyBorder="true" applyAlignment="true" applyProtection="true">
      <alignment horizontal="general" vertical="center" textRotation="0" wrapText="false" indent="0" shrinkToFit="false"/>
      <protection locked="true" hidden="false"/>
    </xf>
    <xf numFmtId="174" fontId="25" fillId="0" borderId="92" xfId="0" applyFont="true" applyBorder="true" applyAlignment="true" applyProtection="false">
      <alignment horizontal="distributed" vertical="center" textRotation="0" wrapText="false" indent="0" shrinkToFit="false"/>
      <protection locked="true" hidden="false"/>
    </xf>
    <xf numFmtId="175" fontId="34" fillId="0" borderId="94" xfId="21" applyFont="true" applyBorder="true" applyAlignment="true" applyProtection="true">
      <alignment horizontal="general" vertical="center" textRotation="0" wrapText="false" indent="0" shrinkToFit="false"/>
      <protection locked="true" hidden="false"/>
    </xf>
    <xf numFmtId="175" fontId="16" fillId="0" borderId="95" xfId="21" applyFont="tru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75" fontId="16" fillId="0" borderId="96" xfId="21" applyFont="true" applyBorder="true" applyAlignment="true" applyProtection="true">
      <alignment horizontal="general" vertical="center" textRotation="0" wrapText="false" indent="0" shrinkToFit="false"/>
      <protection locked="true" hidden="false"/>
    </xf>
    <xf numFmtId="175" fontId="16" fillId="0" borderId="123" xfId="21" applyFont="true" applyBorder="true" applyAlignment="true" applyProtection="true">
      <alignment horizontal="general" vertical="center" textRotation="0" wrapText="false" indent="0" shrinkToFit="false"/>
      <protection locked="true" hidden="false"/>
    </xf>
    <xf numFmtId="173" fontId="16" fillId="0" borderId="65" xfId="0" applyFont="true" applyBorder="true" applyAlignment="true" applyProtection="false">
      <alignment horizontal="general" vertical="center" textRotation="0" wrapText="false" indent="0" shrinkToFit="false"/>
      <protection locked="true" hidden="false"/>
    </xf>
    <xf numFmtId="173" fontId="16" fillId="0" borderId="99" xfId="0" applyFont="true" applyBorder="true" applyAlignment="true" applyProtection="false">
      <alignment horizontal="general" vertical="center" textRotation="0" wrapText="false" indent="0" shrinkToFit="false"/>
      <protection locked="true" hidden="false"/>
    </xf>
    <xf numFmtId="174" fontId="16" fillId="0" borderId="94" xfId="21" applyFont="true" applyBorder="true" applyAlignment="true" applyProtection="true">
      <alignment horizontal="right" vertical="center" textRotation="0" wrapText="false" indent="0" shrinkToFit="false"/>
      <protection locked="true" hidden="false"/>
    </xf>
    <xf numFmtId="174" fontId="16" fillId="0" borderId="101" xfId="21" applyFont="true" applyBorder="true" applyAlignment="true" applyProtection="true">
      <alignment horizontal="right" vertical="center" textRotation="0" wrapText="false" indent="0" shrinkToFit="false"/>
      <protection locked="true" hidden="false"/>
    </xf>
    <xf numFmtId="173" fontId="16" fillId="0" borderId="92" xfId="0" applyFont="true" applyBorder="true" applyAlignment="true" applyProtection="false">
      <alignment horizontal="general" vertical="center" textRotation="0" wrapText="false" indent="0" shrinkToFit="false"/>
      <protection locked="true" hidden="false"/>
    </xf>
    <xf numFmtId="175" fontId="16" fillId="0" borderId="123" xfId="21" applyFont="true" applyBorder="true" applyAlignment="true" applyProtection="true">
      <alignment horizontal="right" vertical="center" textRotation="0" wrapText="false" indent="0" shrinkToFit="false"/>
      <protection locked="true" hidden="false"/>
    </xf>
    <xf numFmtId="173" fontId="16" fillId="0" borderId="124" xfId="0" applyFont="true" applyBorder="true" applyAlignment="true" applyProtection="false">
      <alignment horizontal="general" vertical="center" textRotation="0" wrapText="false" indent="0" shrinkToFit="false"/>
      <protection locked="true" hidden="false"/>
    </xf>
    <xf numFmtId="174" fontId="25" fillId="0" borderId="124" xfId="0" applyFont="true" applyBorder="true" applyAlignment="true" applyProtection="false">
      <alignment horizontal="distributed" vertical="center" textRotation="0" wrapText="false" indent="0" shrinkToFit="false"/>
      <protection locked="true" hidden="false"/>
    </xf>
    <xf numFmtId="174" fontId="34" fillId="0" borderId="124" xfId="0" applyFont="true" applyBorder="true" applyAlignment="true" applyProtection="false">
      <alignment horizontal="general" vertical="center" textRotation="0" wrapText="false" indent="0" shrinkToFit="false"/>
      <protection locked="true" hidden="false"/>
    </xf>
    <xf numFmtId="175" fontId="34" fillId="0" borderId="125" xfId="21" applyFont="true" applyBorder="true" applyAlignment="true" applyProtection="true">
      <alignment horizontal="right" vertical="center" textRotation="0" wrapText="false" indent="0" shrinkToFit="true"/>
      <protection locked="true" hidden="false"/>
    </xf>
    <xf numFmtId="174" fontId="16" fillId="0" borderId="34" xfId="21" applyFont="true" applyBorder="true" applyAlignment="true" applyProtection="true">
      <alignment horizontal="right" vertical="center" textRotation="0" wrapText="false" indent="0" shrinkToFit="false"/>
      <protection locked="true" hidden="false"/>
    </xf>
    <xf numFmtId="175" fontId="34" fillId="0" borderId="6" xfId="21" applyFont="true" applyBorder="true" applyAlignment="true" applyProtection="true">
      <alignment horizontal="right" vertical="center" textRotation="0" wrapText="false" indent="0" shrinkToFit="true"/>
      <protection locked="true" hidden="false"/>
    </xf>
    <xf numFmtId="175" fontId="16" fillId="0" borderId="126" xfId="21" applyFont="true" applyBorder="true" applyAlignment="true" applyProtection="true">
      <alignment horizontal="right" vertical="center" textRotation="0" wrapText="false" indent="0" shrinkToFit="false"/>
      <protection locked="true" hidden="false"/>
    </xf>
    <xf numFmtId="175" fontId="16" fillId="0" borderId="127" xfId="21" applyFont="true" applyBorder="true" applyAlignment="true" applyProtection="true">
      <alignment horizontal="right" vertical="center" textRotation="0" wrapText="false" indent="0" shrinkToFit="false"/>
      <protection locked="true" hidden="false"/>
    </xf>
    <xf numFmtId="175" fontId="16" fillId="0" borderId="128" xfId="21" applyFont="true" applyBorder="true" applyAlignment="true" applyProtection="true">
      <alignment horizontal="right" vertical="center" textRotation="0" wrapText="false" indent="0" shrinkToFit="false"/>
      <protection locked="true" hidden="false"/>
    </xf>
    <xf numFmtId="175" fontId="16" fillId="0" borderId="129" xfId="21" applyFont="true" applyBorder="true" applyAlignment="true" applyProtection="true">
      <alignment horizontal="right" vertical="center" textRotation="0" wrapText="false" indent="0" shrinkToFit="false"/>
      <protection locked="true" hidden="false"/>
    </xf>
    <xf numFmtId="173" fontId="25" fillId="0" borderId="45" xfId="0" applyFont="true" applyBorder="true" applyAlignment="true" applyProtection="false">
      <alignment horizontal="center" vertical="center" textRotation="255" wrapText="false" indent="0" shrinkToFit="false"/>
      <protection locked="true" hidden="false"/>
    </xf>
    <xf numFmtId="173" fontId="16" fillId="0" borderId="130" xfId="0" applyFont="true" applyBorder="true" applyAlignment="true" applyProtection="false">
      <alignment horizontal="general" vertical="center" textRotation="0" wrapText="false" indent="0" shrinkToFit="false"/>
      <protection locked="true" hidden="false"/>
    </xf>
    <xf numFmtId="174" fontId="25" fillId="0" borderId="2" xfId="0" applyFont="true" applyBorder="true" applyAlignment="true" applyProtection="false">
      <alignment horizontal="distributed" vertical="center" textRotation="0" wrapText="false" indent="0" shrinkToFit="false"/>
      <protection locked="true" hidden="false"/>
    </xf>
    <xf numFmtId="174" fontId="34" fillId="0" borderId="131" xfId="0" applyFont="true" applyBorder="true" applyAlignment="true" applyProtection="false">
      <alignment horizontal="general" vertical="center" textRotation="0" wrapText="false" indent="0" shrinkToFit="false"/>
      <protection locked="true" hidden="false"/>
    </xf>
    <xf numFmtId="175" fontId="16" fillId="0" borderId="132" xfId="21" applyFont="true" applyBorder="true" applyAlignment="true" applyProtection="true">
      <alignment horizontal="right" vertical="center" textRotation="0" wrapText="false" indent="0" shrinkToFit="false"/>
      <protection locked="true" hidden="false"/>
    </xf>
    <xf numFmtId="175" fontId="16" fillId="0" borderId="133" xfId="21" applyFont="true" applyBorder="true" applyAlignment="true" applyProtection="true">
      <alignment horizontal="right" vertical="center" textRotation="0" wrapText="false" indent="0" shrinkToFit="false"/>
      <protection locked="true" hidden="false"/>
    </xf>
    <xf numFmtId="175" fontId="16" fillId="0" borderId="134" xfId="21" applyFont="true" applyBorder="true" applyAlignment="true" applyProtection="true">
      <alignment horizontal="right" vertical="center" textRotation="0" wrapText="false" indent="0" shrinkToFit="false"/>
      <protection locked="true" hidden="false"/>
    </xf>
    <xf numFmtId="175" fontId="16" fillId="0" borderId="135" xfId="21" applyFont="true" applyBorder="true" applyAlignment="true" applyProtection="true">
      <alignment horizontal="right" vertical="center" textRotation="0" wrapText="false" indent="0" shrinkToFit="false"/>
      <protection locked="true" hidden="false"/>
    </xf>
    <xf numFmtId="173" fontId="16" fillId="0" borderId="104" xfId="0" applyFont="true" applyBorder="true" applyAlignment="true" applyProtection="false">
      <alignment horizontal="general" vertical="center" textRotation="0" wrapText="false" indent="0" shrinkToFit="false"/>
      <protection locked="true" hidden="false"/>
    </xf>
    <xf numFmtId="173" fontId="16" fillId="0" borderId="105" xfId="0" applyFont="tru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34" fillId="0" borderId="138"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75" fontId="16" fillId="0" borderId="109" xfId="21" applyFont="true" applyBorder="true" applyAlignment="true" applyProtection="true">
      <alignment horizontal="general" vertical="center" textRotation="0" wrapText="false" indent="0" shrinkToFit="false"/>
      <protection locked="true" hidden="false"/>
    </xf>
    <xf numFmtId="174" fontId="16" fillId="0" borderId="138" xfId="21" applyFont="true" applyBorder="true" applyAlignment="true" applyProtection="true">
      <alignment horizontal="general" vertical="center" textRotation="0" wrapText="false" indent="0" shrinkToFit="false"/>
      <protection locked="true" hidden="false"/>
    </xf>
    <xf numFmtId="173" fontId="34" fillId="0" borderId="122" xfId="0" applyFont="true" applyBorder="true" applyAlignment="true" applyProtection="false">
      <alignment horizontal="general" vertical="center" textRotation="0" wrapText="false" indent="0" shrinkToFit="false"/>
      <protection locked="true" hidden="false"/>
    </xf>
    <xf numFmtId="173" fontId="34" fillId="0" borderId="104" xfId="0" applyFont="true" applyBorder="true" applyAlignment="true" applyProtection="false">
      <alignment horizontal="general" vertical="center" textRotation="0" wrapText="false" indent="0" shrinkToFit="false"/>
      <protection locked="true" hidden="false"/>
    </xf>
    <xf numFmtId="173" fontId="34" fillId="0" borderId="140" xfId="0" applyFont="true" applyBorder="true" applyAlignment="true" applyProtection="false">
      <alignment horizontal="general" vertical="center" textRotation="0" wrapText="false" indent="0" shrinkToFit="false"/>
      <protection locked="true" hidden="false"/>
    </xf>
    <xf numFmtId="174" fontId="25" fillId="0" borderId="99" xfId="0" applyFont="true" applyBorder="true" applyAlignment="true" applyProtection="false">
      <alignment horizontal="distributed" vertical="center" textRotation="0" wrapText="true" indent="0" shrinkToFit="false"/>
      <protection locked="true" hidden="false"/>
    </xf>
    <xf numFmtId="174" fontId="25" fillId="0" borderId="105" xfId="0" applyFont="true" applyBorder="true" applyAlignment="true" applyProtection="false">
      <alignment horizontal="distributed" vertical="center" textRotation="0" wrapText="true" indent="0" shrinkToFit="false"/>
      <protection locked="true" hidden="false"/>
    </xf>
    <xf numFmtId="174" fontId="34" fillId="0" borderId="141" xfId="0" applyFont="true" applyBorder="true" applyAlignment="true" applyProtection="false">
      <alignment horizontal="general" vertical="center" textRotation="0" wrapText="false" indent="0" shrinkToFit="false"/>
      <protection locked="true" hidden="false"/>
    </xf>
    <xf numFmtId="175" fontId="16" fillId="0" borderId="100" xfId="21" applyFont="true" applyBorder="true" applyAlignment="true" applyProtection="true">
      <alignment horizontal="right" vertical="center" textRotation="0" wrapText="false" indent="0" shrinkToFit="true"/>
      <protection locked="true" hidden="false"/>
    </xf>
    <xf numFmtId="164" fontId="12" fillId="0" borderId="99" xfId="0" applyFont="true" applyBorder="true" applyAlignment="true" applyProtection="false">
      <alignment horizontal="distributed" vertical="center" textRotation="0" wrapText="true" indent="0" shrinkToFit="false"/>
      <protection locked="true" hidden="false"/>
    </xf>
    <xf numFmtId="173" fontId="25" fillId="0" borderId="142" xfId="0" applyFont="true" applyBorder="true" applyAlignment="true" applyProtection="false">
      <alignment horizontal="center" vertical="center" textRotation="255" wrapText="false" indent="0" shrinkToFit="false"/>
      <protection locked="true" hidden="false"/>
    </xf>
    <xf numFmtId="173" fontId="34" fillId="0" borderId="143" xfId="0" applyFont="true" applyBorder="true" applyAlignment="true" applyProtection="false">
      <alignment horizontal="general" vertical="center" textRotation="0" wrapText="false" indent="0" shrinkToFit="false"/>
      <protection locked="true" hidden="false"/>
    </xf>
    <xf numFmtId="174" fontId="25" fillId="0" borderId="116" xfId="0" applyFont="true" applyBorder="true" applyAlignment="true" applyProtection="false">
      <alignment horizontal="distributed" vertical="center" textRotation="0" wrapText="false" indent="0" shrinkToFit="false"/>
      <protection locked="true" hidden="false"/>
    </xf>
    <xf numFmtId="174" fontId="34" fillId="0" borderId="116"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75" fontId="16" fillId="0" borderId="144" xfId="21" applyFont="true" applyBorder="true" applyAlignment="true" applyProtection="true">
      <alignment horizontal="right" vertical="center" textRotation="0" wrapText="false" indent="0" shrinkToFit="false"/>
      <protection locked="true" hidden="false"/>
    </xf>
    <xf numFmtId="174" fontId="16" fillId="0" borderId="145" xfId="0" applyFont="true" applyBorder="true" applyAlignment="true" applyProtection="false">
      <alignment horizontal="general" vertical="center" textRotation="0" wrapText="false" indent="0" shrinkToFit="false"/>
      <protection locked="true" hidden="false"/>
    </xf>
    <xf numFmtId="174" fontId="16" fillId="0" borderId="108" xfId="0" applyFont="true" applyBorder="true" applyAlignment="true" applyProtection="false">
      <alignment horizontal="distributed" vertical="center" textRotation="0" wrapText="false" indent="0" shrinkToFit="false"/>
      <protection locked="true" hidden="false"/>
    </xf>
    <xf numFmtId="174" fontId="16" fillId="0" borderId="0" xfId="0" applyFont="true" applyBorder="true" applyAlignment="true" applyProtection="false">
      <alignment horizontal="distributed" vertical="center" textRotation="0" wrapText="false" indent="0" shrinkToFit="false"/>
      <protection locked="true" hidden="false"/>
    </xf>
    <xf numFmtId="174" fontId="25" fillId="0" borderId="139" xfId="0" applyFont="true" applyBorder="true" applyAlignment="true" applyProtection="false">
      <alignment horizontal="distributed" vertical="center" textRotation="0" wrapText="false" indent="0" shrinkToFit="false"/>
      <protection locked="true" hidden="false"/>
    </xf>
    <xf numFmtId="174" fontId="34" fillId="0" borderId="146" xfId="0" applyFont="true" applyBorder="true" applyAlignment="true" applyProtection="false">
      <alignment horizontal="general" vertical="center" textRotation="0" wrapText="false" indent="0" shrinkToFit="false"/>
      <protection locked="true" hidden="false"/>
    </xf>
    <xf numFmtId="174" fontId="16" fillId="0" borderId="104" xfId="0" applyFont="true" applyBorder="true" applyAlignment="true" applyProtection="false">
      <alignment horizontal="right" vertical="center" textRotation="0" wrapText="false" indent="0" shrinkToFit="false"/>
      <protection locked="true" hidden="false"/>
    </xf>
    <xf numFmtId="174" fontId="16" fillId="0" borderId="94" xfId="0" applyFont="true" applyBorder="true" applyAlignment="true" applyProtection="false">
      <alignment horizontal="right" vertical="center" textRotation="0" wrapText="false" indent="0" shrinkToFit="false"/>
      <protection locked="true" hidden="false"/>
    </xf>
    <xf numFmtId="174" fontId="16" fillId="0" borderId="146" xfId="0" applyFont="true" applyBorder="true" applyAlignment="true" applyProtection="false">
      <alignment horizontal="right" vertical="center" textRotation="0" wrapText="false" indent="0" shrinkToFit="false"/>
      <protection locked="true" hidden="false"/>
    </xf>
    <xf numFmtId="174" fontId="16" fillId="0" borderId="96" xfId="0" applyFont="true" applyBorder="true" applyAlignment="true" applyProtection="false">
      <alignment horizontal="right" vertical="center" textRotation="0" wrapText="false" indent="0" shrinkToFit="false"/>
      <protection locked="true" hidden="false"/>
    </xf>
    <xf numFmtId="174" fontId="16" fillId="0" borderId="95" xfId="0" applyFont="true" applyBorder="true" applyAlignment="true" applyProtection="false">
      <alignment horizontal="right" vertical="center" textRotation="0" wrapText="false" indent="0" shrinkToFit="false"/>
      <protection locked="true" hidden="false"/>
    </xf>
    <xf numFmtId="175" fontId="16" fillId="0" borderId="120" xfId="21" applyFont="true" applyBorder="true" applyAlignment="true" applyProtection="true">
      <alignment horizontal="general" vertical="center" textRotation="0" wrapText="false" indent="0" shrinkToFit="false"/>
      <protection locked="true" hidden="false"/>
    </xf>
    <xf numFmtId="173" fontId="34" fillId="0" borderId="65" xfId="0" applyFont="true" applyBorder="true" applyAlignment="true" applyProtection="false">
      <alignment horizontal="general" vertical="center" textRotation="0" wrapText="false" indent="0" shrinkToFit="false"/>
      <protection locked="true" hidden="false"/>
    </xf>
    <xf numFmtId="175" fontId="16" fillId="0" borderId="94" xfId="21" applyFont="true" applyBorder="true" applyAlignment="true" applyProtection="true">
      <alignment horizontal="general" vertical="center" textRotation="0" wrapText="false" indent="0" shrinkToFit="false"/>
      <protection locked="true" hidden="false"/>
    </xf>
    <xf numFmtId="173" fontId="16" fillId="0" borderId="145" xfId="0" applyFont="true" applyBorder="true" applyAlignment="true" applyProtection="false">
      <alignment horizontal="general" vertical="center" textRotation="0" wrapText="false" indent="0" shrinkToFit="false"/>
      <protection locked="true" hidden="false"/>
    </xf>
    <xf numFmtId="174" fontId="34" fillId="0" borderId="147" xfId="0" applyFont="true" applyBorder="true" applyAlignment="true" applyProtection="false">
      <alignment horizontal="general" vertical="center" textRotation="0" wrapText="false" indent="0" shrinkToFit="false"/>
      <protection locked="true" hidden="false"/>
    </xf>
    <xf numFmtId="176" fontId="16" fillId="0" borderId="122" xfId="0" applyFont="true" applyBorder="true" applyAlignment="true" applyProtection="false">
      <alignment horizontal="general" vertical="center" textRotation="0" wrapText="false" indent="0" shrinkToFit="false"/>
      <protection locked="true" hidden="false"/>
    </xf>
    <xf numFmtId="176" fontId="25" fillId="0" borderId="99" xfId="0" applyFont="true" applyBorder="true" applyAlignment="true" applyProtection="false">
      <alignment horizontal="distributed" vertical="center" textRotation="0" wrapText="false" indent="0" shrinkToFit="false"/>
      <protection locked="true" hidden="false"/>
    </xf>
    <xf numFmtId="176" fontId="34" fillId="0" borderId="141" xfId="0" applyFont="true" applyBorder="true" applyAlignment="true" applyProtection="false">
      <alignment horizontal="general" vertical="center" textRotation="0" wrapText="false" indent="0" shrinkToFit="false"/>
      <protection locked="true" hidden="false"/>
    </xf>
    <xf numFmtId="174" fontId="16" fillId="0" borderId="100" xfId="21" applyFont="true" applyBorder="true" applyAlignment="true" applyProtection="true">
      <alignment horizontal="right" vertical="center" textRotation="0" wrapText="false" indent="0" shrinkToFit="false"/>
      <protection locked="true" hidden="false"/>
    </xf>
    <xf numFmtId="174" fontId="16" fillId="0" borderId="102" xfId="21" applyFont="true" applyBorder="true" applyAlignment="true" applyProtection="true">
      <alignment horizontal="right" vertical="center" textRotation="0" wrapText="false" indent="0" shrinkToFit="false"/>
      <protection locked="true" hidden="false"/>
    </xf>
    <xf numFmtId="176" fontId="16" fillId="0" borderId="100" xfId="21" applyFont="true" applyBorder="true" applyAlignment="true" applyProtection="true">
      <alignment horizontal="right" vertical="center" textRotation="0" wrapText="false" indent="0" shrinkToFit="false"/>
      <protection locked="true" hidden="false"/>
    </xf>
    <xf numFmtId="176" fontId="16" fillId="0" borderId="101" xfId="21" applyFont="true" applyBorder="true" applyAlignment="true" applyProtection="true">
      <alignment horizontal="right" vertical="center" textRotation="0" wrapText="false" indent="0" shrinkToFit="false"/>
      <protection locked="true" hidden="false"/>
    </xf>
    <xf numFmtId="176" fontId="16" fillId="0" borderId="102" xfId="21" applyFont="true" applyBorder="true" applyAlignment="true" applyProtection="true">
      <alignment horizontal="right" vertical="center" textRotation="0" wrapText="false" indent="0" shrinkToFit="false"/>
      <protection locked="true" hidden="false"/>
    </xf>
    <xf numFmtId="176" fontId="16" fillId="0" borderId="103" xfId="21" applyFont="true" applyBorder="true" applyAlignment="true" applyProtection="true">
      <alignment horizontal="right" vertical="center" textRotation="0" wrapText="false" indent="0" shrinkToFit="false"/>
      <protection locked="true" hidden="false"/>
    </xf>
    <xf numFmtId="174" fontId="16" fillId="0" borderId="107" xfId="21" applyFont="true" applyBorder="true" applyAlignment="true" applyProtection="true">
      <alignment horizontal="right" vertical="center" textRotation="0" wrapText="false" indent="0" shrinkToFit="false"/>
      <protection locked="true" hidden="false"/>
    </xf>
    <xf numFmtId="175" fontId="16" fillId="0" borderId="101" xfId="21" applyFont="true" applyBorder="true" applyAlignment="true" applyProtection="true">
      <alignment horizontal="right" vertical="center" textRotation="0" wrapText="false" indent="0" shrinkToFit="true"/>
      <protection locked="true" hidden="false"/>
    </xf>
    <xf numFmtId="173" fontId="16" fillId="0" borderId="116" xfId="0" applyFont="true" applyBorder="true" applyAlignment="true" applyProtection="false">
      <alignment horizontal="general" vertical="center" textRotation="0" wrapText="false" indent="0" shrinkToFit="false"/>
      <protection locked="true" hidden="false"/>
    </xf>
    <xf numFmtId="174" fontId="34" fillId="0" borderId="148" xfId="0" applyFont="true" applyBorder="true" applyAlignment="true" applyProtection="false">
      <alignment horizontal="general" vertical="center" textRotation="0" wrapText="false" indent="0" shrinkToFit="false"/>
      <protection locked="true" hidden="false"/>
    </xf>
    <xf numFmtId="175" fontId="16" fillId="0" borderId="106" xfId="21" applyFont="true" applyBorder="true" applyAlignment="true" applyProtection="true">
      <alignment horizontal="general" vertical="center" textRotation="0" wrapText="false" indent="0" shrinkToFit="false"/>
      <protection locked="true" hidden="false"/>
    </xf>
    <xf numFmtId="174" fontId="16" fillId="0" borderId="109" xfId="0" applyFont="true" applyBorder="true" applyAlignment="true" applyProtection="false">
      <alignment horizontal="general" vertical="center" textRotation="0" wrapText="true" indent="0" shrinkToFit="false"/>
      <protection locked="true" hidden="false"/>
    </xf>
    <xf numFmtId="174" fontId="25" fillId="0" borderId="98" xfId="0" applyFont="true" applyBorder="true" applyAlignment="true" applyProtection="false">
      <alignment horizontal="distributed" vertical="center" textRotation="0" wrapText="true" indent="0" shrinkToFit="false"/>
      <protection locked="true" hidden="false"/>
    </xf>
    <xf numFmtId="174" fontId="25" fillId="0" borderId="92" xfId="0" applyFont="true" applyBorder="true" applyAlignment="true" applyProtection="false">
      <alignment horizontal="distributed" vertical="center" textRotation="0" wrapText="true" indent="0" shrinkToFit="false"/>
      <protection locked="true" hidden="false"/>
    </xf>
    <xf numFmtId="174" fontId="34" fillId="0" borderId="80" xfId="0" applyFont="true" applyBorder="true" applyAlignment="true" applyProtection="false">
      <alignment horizontal="general" vertical="center" textRotation="0" wrapText="false" indent="0" shrinkToFit="false"/>
      <protection locked="true" hidden="false"/>
    </xf>
    <xf numFmtId="173" fontId="34" fillId="0" borderId="145" xfId="0" applyFont="true" applyBorder="true" applyAlignment="true" applyProtection="false">
      <alignment horizontal="general" vertical="center" textRotation="0" wrapText="false" indent="0" shrinkToFit="false"/>
      <protection locked="true" hidden="false"/>
    </xf>
    <xf numFmtId="173" fontId="25" fillId="0" borderId="99" xfId="0" applyFont="true" applyBorder="true" applyAlignment="true" applyProtection="false">
      <alignment horizontal="distributed" vertical="center" textRotation="0" wrapText="true" indent="0" shrinkToFit="false"/>
      <protection locked="true" hidden="false"/>
    </xf>
    <xf numFmtId="173" fontId="34" fillId="0" borderId="149" xfId="0" applyFont="true" applyBorder="true" applyAlignment="true" applyProtection="false">
      <alignment horizontal="general" vertical="center" textRotation="0" wrapText="false" indent="0" shrinkToFit="false"/>
      <protection locked="true" hidden="false"/>
    </xf>
    <xf numFmtId="173" fontId="25" fillId="0" borderId="124" xfId="0" applyFont="true" applyBorder="true" applyAlignment="true" applyProtection="false">
      <alignment horizontal="distributed" vertical="center" textRotation="0" wrapText="true" indent="0" shrinkToFit="false"/>
      <protection locked="true" hidden="false"/>
    </xf>
    <xf numFmtId="173" fontId="34" fillId="0" borderId="124" xfId="0" applyFont="true" applyBorder="true" applyAlignment="true" applyProtection="false">
      <alignment horizontal="general" vertical="center" textRotation="0" wrapText="false" indent="0" shrinkToFit="false"/>
      <protection locked="true" hidden="false"/>
    </xf>
    <xf numFmtId="175" fontId="16" fillId="0" borderId="125" xfId="21" applyFont="true" applyBorder="true" applyAlignment="true" applyProtection="true">
      <alignment horizontal="right" vertical="center" textRotation="0" wrapText="false" indent="0" shrinkToFit="false"/>
      <protection locked="true" hidden="false"/>
    </xf>
    <xf numFmtId="175" fontId="16" fillId="0" borderId="34" xfId="21" applyFont="true" applyBorder="true" applyAlignment="true" applyProtection="true">
      <alignment horizontal="right" vertical="center" textRotation="0" wrapText="false" indent="0" shrinkToFit="false"/>
      <protection locked="true" hidden="false"/>
    </xf>
    <xf numFmtId="175" fontId="16" fillId="0" borderId="150" xfId="21" applyFont="true" applyBorder="true" applyAlignment="true" applyProtection="true">
      <alignment horizontal="right" vertical="center" textRotation="0" wrapText="false" indent="0" shrinkToFit="false"/>
      <protection locked="true" hidden="false"/>
    </xf>
    <xf numFmtId="173" fontId="25" fillId="0" borderId="17" xfId="0" applyFont="true" applyBorder="true" applyAlignment="true" applyProtection="false">
      <alignment horizontal="center" vertical="center" textRotation="255" wrapText="false" indent="0" shrinkToFit="false"/>
      <protection locked="true" hidden="false"/>
    </xf>
    <xf numFmtId="173" fontId="25" fillId="0" borderId="92" xfId="0" applyFont="true" applyBorder="true" applyAlignment="true" applyProtection="false">
      <alignment horizontal="distributed" vertical="center" textRotation="0" wrapText="false" indent="0" shrinkToFit="false"/>
      <protection locked="true" hidden="false"/>
    </xf>
    <xf numFmtId="174" fontId="34" fillId="0" borderId="140" xfId="0" applyFont="true" applyBorder="true" applyAlignment="true" applyProtection="false">
      <alignment horizontal="general" vertical="center" textRotation="0" wrapText="false" indent="0" shrinkToFit="true"/>
      <protection locked="true" hidden="false"/>
    </xf>
    <xf numFmtId="174" fontId="25" fillId="0" borderId="105" xfId="0" applyFont="true" applyBorder="true" applyAlignment="true" applyProtection="false">
      <alignment horizontal="distributed" vertical="center" textRotation="0" wrapText="false" indent="0" shrinkToFit="true"/>
      <protection locked="true" hidden="false"/>
    </xf>
    <xf numFmtId="174" fontId="34" fillId="0" borderId="105" xfId="0" applyFont="true" applyBorder="true" applyAlignment="true" applyProtection="false">
      <alignment horizontal="general" vertical="center" textRotation="0" wrapText="false" indent="0" shrinkToFit="true"/>
      <protection locked="true" hidden="false"/>
    </xf>
    <xf numFmtId="175" fontId="16" fillId="0" borderId="106" xfId="21" applyFont="true" applyBorder="true" applyAlignment="true" applyProtection="true">
      <alignment horizontal="right" vertical="center" textRotation="0" wrapText="false" indent="0" shrinkToFit="true"/>
      <protection locked="true" hidden="false"/>
    </xf>
    <xf numFmtId="174" fontId="16" fillId="0" borderId="107" xfId="21" applyFont="true" applyBorder="true" applyAlignment="true" applyProtection="true">
      <alignment horizontal="right" vertical="center" textRotation="0" wrapText="false" indent="0" shrinkToFit="true"/>
      <protection locked="true" hidden="false"/>
    </xf>
    <xf numFmtId="175" fontId="16" fillId="0" borderId="110" xfId="21" applyFont="true" applyBorder="true" applyAlignment="true" applyProtection="true">
      <alignment horizontal="right" vertical="center" textRotation="0" wrapText="false" indent="0" shrinkToFit="true"/>
      <protection locked="true" hidden="false"/>
    </xf>
    <xf numFmtId="175" fontId="16" fillId="0" borderId="121" xfId="21" applyFont="true" applyBorder="true" applyAlignment="true" applyProtection="true">
      <alignment horizontal="right" vertical="center" textRotation="0" wrapText="false" indent="0" shrinkToFit="true"/>
      <protection locked="true" hidden="false"/>
    </xf>
    <xf numFmtId="173" fontId="25" fillId="0" borderId="91" xfId="0" applyFont="true" applyBorder="true" applyAlignment="true" applyProtection="false">
      <alignment horizontal="center" vertical="center" textRotation="255" wrapText="false" indent="0" shrinkToFit="false"/>
      <protection locked="true" hidden="false"/>
    </xf>
    <xf numFmtId="173" fontId="34" fillId="0" borderId="28"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4" fontId="16" fillId="0" borderId="117" xfId="21" applyFont="true" applyBorder="true" applyAlignment="true" applyProtection="true">
      <alignment horizontal="right" vertical="center" textRotation="0" wrapText="false" indent="0" shrinkToFit="false"/>
      <protection locked="true" hidden="false"/>
    </xf>
    <xf numFmtId="175" fontId="16" fillId="0" borderId="151" xfId="21" applyFont="true" applyBorder="true" applyAlignment="true" applyProtection="true">
      <alignment horizontal="general" vertical="center" textRotation="0" wrapText="false" indent="0" shrinkToFit="false"/>
      <protection locked="true" hidden="false"/>
    </xf>
    <xf numFmtId="174" fontId="16" fillId="0" borderId="24" xfId="21" applyFont="true" applyBorder="true" applyAlignment="true" applyProtection="true">
      <alignment horizontal="general" vertical="center" textRotation="0" wrapText="false" indent="0" shrinkToFit="false"/>
      <protection locked="true" hidden="false"/>
    </xf>
    <xf numFmtId="175" fontId="16" fillId="0" borderId="24" xfId="21"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false">
      <alignment horizontal="distributed" vertical="center" textRotation="0" wrapText="false" indent="0" shrinkToFit="false"/>
      <protection locked="true" hidden="false"/>
    </xf>
    <xf numFmtId="174" fontId="16" fillId="0" borderId="122" xfId="0" applyFont="true" applyBorder="true" applyAlignment="true" applyProtection="false">
      <alignment horizontal="general" vertical="center" textRotation="0" wrapText="false" indent="0" shrinkToFit="false"/>
      <protection locked="true" hidden="false"/>
    </xf>
    <xf numFmtId="173" fontId="34" fillId="0" borderId="141" xfId="0" applyFont="true" applyBorder="true" applyAlignment="true" applyProtection="false">
      <alignment horizontal="general" vertical="center" textRotation="0" wrapText="false" indent="0" shrinkToFit="false"/>
      <protection locked="true" hidden="false"/>
    </xf>
    <xf numFmtId="174" fontId="35" fillId="0" borderId="94" xfId="21" applyFont="true" applyBorder="true" applyAlignment="true" applyProtection="true">
      <alignment horizontal="right" vertical="center" textRotation="0" wrapText="false" indent="0" shrinkToFit="false"/>
      <protection locked="true" hidden="false"/>
    </xf>
    <xf numFmtId="173" fontId="25" fillId="0" borderId="105"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16" fillId="0" borderId="140" xfId="0" applyFont="true" applyBorder="true" applyAlignment="true" applyProtection="false">
      <alignment horizontal="general" vertical="center" textRotation="0" wrapText="false" indent="0" shrinkToFit="false"/>
      <protection locked="true" hidden="false"/>
    </xf>
    <xf numFmtId="173" fontId="16" fillId="0" borderId="111" xfId="0" applyFont="true" applyBorder="true" applyAlignment="true" applyProtection="false">
      <alignment horizontal="distributed" vertical="center" textRotation="0" wrapText="false" indent="0" shrinkToFit="false"/>
      <protection locked="true" hidden="false"/>
    </xf>
    <xf numFmtId="173" fontId="34" fillId="0" borderId="111" xfId="0" applyFont="true" applyBorder="true" applyAlignment="true" applyProtection="false">
      <alignment horizontal="general" vertical="center" textRotation="0" wrapText="false" indent="0" shrinkToFit="false"/>
      <protection locked="true" hidden="false"/>
    </xf>
    <xf numFmtId="175" fontId="16" fillId="0" borderId="112" xfId="21" applyFont="true" applyBorder="true" applyAlignment="true" applyProtection="true">
      <alignment horizontal="right" vertical="center" textRotation="0" wrapText="false" indent="0" shrinkToFit="true"/>
      <protection locked="true" hidden="false"/>
    </xf>
    <xf numFmtId="174" fontId="16" fillId="0" borderId="113" xfId="21" applyFont="true" applyBorder="true" applyAlignment="true" applyProtection="true">
      <alignment horizontal="right" vertical="center" textRotation="0" wrapText="false" indent="0" shrinkToFit="true"/>
      <protection locked="true" hidden="false"/>
    </xf>
    <xf numFmtId="175" fontId="16" fillId="0" borderId="114" xfId="21" applyFont="true" applyBorder="true" applyAlignment="true" applyProtection="true">
      <alignment horizontal="right" vertical="center" textRotation="0" wrapText="false" indent="0" shrinkToFit="true"/>
      <protection locked="true" hidden="false"/>
    </xf>
    <xf numFmtId="174" fontId="25" fillId="0" borderId="46" xfId="0" applyFont="true" applyBorder="true" applyAlignment="true" applyProtection="false">
      <alignment horizontal="center" vertical="center" textRotation="0" wrapText="false" indent="0" shrinkToFit="true"/>
      <protection locked="true" hidden="false"/>
    </xf>
    <xf numFmtId="175" fontId="16" fillId="0" borderId="84" xfId="21" applyFont="true" applyBorder="true" applyAlignment="true" applyProtection="true">
      <alignment horizontal="right" vertical="center" textRotation="0" wrapText="false" indent="0" shrinkToFit="true"/>
      <protection locked="true" hidden="false"/>
    </xf>
    <xf numFmtId="174" fontId="16" fillId="0" borderId="49" xfId="21" applyFont="true" applyBorder="true" applyAlignment="true" applyProtection="true">
      <alignment horizontal="right" vertical="center" textRotation="0" wrapText="false" indent="0" shrinkToFit="true"/>
      <protection locked="true" hidden="false"/>
    </xf>
    <xf numFmtId="175" fontId="16" fillId="0" borderId="152" xfId="21" applyFont="true" applyBorder="true" applyAlignment="true" applyProtection="true">
      <alignment horizontal="right" vertical="center" textRotation="0" wrapText="false" indent="0" shrinkToFit="true"/>
      <protection locked="true" hidden="false"/>
    </xf>
    <xf numFmtId="175" fontId="16" fillId="0" borderId="85" xfId="21" applyFont="true" applyBorder="true" applyAlignment="true" applyProtection="true">
      <alignment horizontal="right" vertical="center" textRotation="0" wrapText="false" indent="0" shrinkToFit="true"/>
      <protection locked="true" hidden="false"/>
    </xf>
    <xf numFmtId="173" fontId="34" fillId="0" borderId="0" xfId="0" applyFont="true" applyBorder="false" applyAlignment="true" applyProtection="false">
      <alignment horizontal="distributed"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7" fontId="34" fillId="0" borderId="0" xfId="0" applyFont="true" applyBorder="true" applyAlignment="true" applyProtection="false">
      <alignment horizontal="center" vertical="center" textRotation="9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3" fillId="0" borderId="153"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center" vertical="center" textRotation="9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3" fillId="0" borderId="154" xfId="0" applyFont="true" applyBorder="true" applyAlignment="true" applyProtection="false">
      <alignment horizontal="center" vertical="center" textRotation="0" wrapText="false" indent="0" shrinkToFit="false"/>
      <protection locked="true" hidden="false"/>
    </xf>
    <xf numFmtId="164" fontId="23" fillId="0" borderId="1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56" xfId="0" applyFont="true" applyBorder="true" applyAlignment="true" applyProtection="false">
      <alignment horizontal="general" vertical="center" textRotation="0" wrapText="false" indent="0" shrinkToFit="false"/>
      <protection locked="true" hidden="false"/>
    </xf>
    <xf numFmtId="164" fontId="23" fillId="0" borderId="116" xfId="0" applyFont="true" applyBorder="true" applyAlignment="true" applyProtection="false">
      <alignment horizontal="distributed"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78" fontId="17" fillId="0" borderId="104" xfId="0" applyFont="true" applyBorder="true" applyAlignment="true" applyProtection="false">
      <alignment horizontal="general" vertical="center" textRotation="0" wrapText="false" indent="0" shrinkToFit="false"/>
      <protection locked="true" hidden="false"/>
    </xf>
    <xf numFmtId="178" fontId="17" fillId="0" borderId="146" xfId="0" applyFont="true" applyBorder="true" applyAlignment="true" applyProtection="false">
      <alignment horizontal="general" vertical="center" textRotation="0" wrapText="false" indent="0" shrinkToFit="false"/>
      <protection locked="true" hidden="false"/>
    </xf>
    <xf numFmtId="178" fontId="17" fillId="0" borderId="92" xfId="0" applyFont="true" applyBorder="true" applyAlignment="true" applyProtection="false">
      <alignment horizontal="general" vertical="center" textRotation="0" wrapText="false" indent="0" shrinkToFit="false"/>
      <protection locked="true" hidden="false"/>
    </xf>
    <xf numFmtId="178" fontId="17" fillId="0" borderId="157"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105" xfId="0" applyFont="true" applyBorder="true" applyAlignment="true" applyProtection="false">
      <alignment horizontal="distributed" vertical="center" textRotation="0" wrapText="false" indent="0" shrinkToFit="false"/>
      <protection locked="true" hidden="false"/>
    </xf>
    <xf numFmtId="164" fontId="17" fillId="0" borderId="158"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distributed"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78" fontId="17" fillId="0" borderId="122" xfId="0" applyFont="true" applyBorder="true" applyAlignment="true" applyProtection="false">
      <alignment horizontal="general" vertical="center" textRotation="0" wrapText="false" indent="0" shrinkToFit="false"/>
      <protection locked="true" hidden="false"/>
    </xf>
    <xf numFmtId="178" fontId="17" fillId="0" borderId="141" xfId="0" applyFont="true" applyBorder="true" applyAlignment="true" applyProtection="false">
      <alignment horizontal="general" vertical="center" textRotation="0" wrapText="false" indent="0" shrinkToFit="false"/>
      <protection locked="true" hidden="false"/>
    </xf>
    <xf numFmtId="178" fontId="17" fillId="0" borderId="99" xfId="0" applyFont="true" applyBorder="true" applyAlignment="true" applyProtection="false">
      <alignment horizontal="general" vertical="center" textRotation="0" wrapText="false" indent="0" shrinkToFit="false"/>
      <protection locked="true" hidden="false"/>
    </xf>
    <xf numFmtId="178" fontId="17" fillId="0" borderId="159"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78" fontId="17" fillId="0" borderId="48" xfId="0" applyFont="true" applyBorder="true" applyAlignment="true" applyProtection="false">
      <alignment horizontal="general" vertical="center" textRotation="0" wrapText="false" indent="0" shrinkToFit="false"/>
      <protection locked="true" hidden="false"/>
    </xf>
    <xf numFmtId="178" fontId="17" fillId="0" borderId="57" xfId="0" applyFont="true" applyBorder="true" applyAlignment="true" applyProtection="false">
      <alignment horizontal="general" vertical="center" textRotation="0" wrapText="false" indent="0" shrinkToFit="false"/>
      <protection locked="true" hidden="false"/>
    </xf>
    <xf numFmtId="178" fontId="17" fillId="0" borderId="47" xfId="0" applyFont="true" applyBorder="true" applyAlignment="true" applyProtection="false">
      <alignment horizontal="general" vertical="center" textRotation="0" wrapText="false" indent="0" shrinkToFit="false"/>
      <protection locked="true" hidden="false"/>
    </xf>
    <xf numFmtId="178"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9" fontId="17" fillId="0" borderId="0"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160" xfId="0" applyFont="fals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distributed" vertical="center" textRotation="0" wrapText="false" indent="0" shrinkToFit="false"/>
      <protection locked="true" hidden="false"/>
    </xf>
    <xf numFmtId="164" fontId="17" fillId="0" borderId="157"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8" fontId="17" fillId="0" borderId="65" xfId="0" applyFont="true" applyBorder="true" applyAlignment="true" applyProtection="false">
      <alignment horizontal="general" vertical="center" textRotation="0" wrapText="false" indent="0" shrinkToFit="false"/>
      <protection locked="true" hidden="false"/>
    </xf>
    <xf numFmtId="178" fontId="17" fillId="0" borderId="8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61" xfId="0" applyFont="true" applyBorder="true" applyAlignment="true" applyProtection="false">
      <alignment horizontal="general" vertical="center" textRotation="0" wrapText="false" indent="0" shrinkToFit="false"/>
      <protection locked="true" hidden="false"/>
    </xf>
    <xf numFmtId="164" fontId="23" fillId="0" borderId="111" xfId="0" applyFont="true" applyBorder="true" applyAlignment="true" applyProtection="false">
      <alignment horizontal="distributed"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78" fontId="17" fillId="0" borderId="140" xfId="0" applyFont="true" applyBorder="true" applyAlignment="true" applyProtection="false">
      <alignment horizontal="general" vertical="center" textRotation="0" wrapText="false" indent="0" shrinkToFit="false"/>
      <protection locked="true" hidden="false"/>
    </xf>
    <xf numFmtId="178" fontId="17" fillId="0" borderId="162" xfId="0" applyFont="true" applyBorder="true" applyAlignment="true" applyProtection="false">
      <alignment horizontal="general" vertical="center" textRotation="0" wrapText="false" indent="0" shrinkToFit="false"/>
      <protection locked="true" hidden="false"/>
    </xf>
    <xf numFmtId="178" fontId="17" fillId="0" borderId="111" xfId="0" applyFont="true" applyBorder="true" applyAlignment="true" applyProtection="false">
      <alignment horizontal="general" vertical="center" textRotation="0" wrapText="false" indent="0" shrinkToFit="false"/>
      <protection locked="true" hidden="false"/>
    </xf>
    <xf numFmtId="178" fontId="17" fillId="0" borderId="140"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78" fontId="17" fillId="0" borderId="42" xfId="0" applyFont="true" applyBorder="true" applyAlignment="true" applyProtection="false">
      <alignment horizontal="general" vertical="center" textRotation="0" wrapText="false" indent="0" shrinkToFit="false"/>
      <protection locked="true" hidden="false"/>
    </xf>
    <xf numFmtId="178" fontId="17" fillId="0" borderId="66" xfId="0" applyFont="true" applyBorder="true" applyAlignment="true" applyProtection="false">
      <alignment horizontal="general" vertical="center" textRotation="0" wrapText="false" indent="0" shrinkToFit="false"/>
      <protection locked="true" hidden="false"/>
    </xf>
    <xf numFmtId="178" fontId="17"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53"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5" fontId="23" fillId="0" borderId="88" xfId="21"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17" fillId="0" borderId="164" xfId="0" applyFont="true" applyBorder="true" applyAlignment="true" applyProtection="false">
      <alignment horizontal="distributed" vertical="center" textRotation="0" wrapText="false" indent="0" shrinkToFit="false"/>
      <protection locked="true" hidden="false"/>
    </xf>
    <xf numFmtId="165" fontId="17" fillId="0" borderId="165" xfId="21" applyFont="true" applyBorder="true" applyAlignment="true" applyProtection="true">
      <alignment horizontal="general" vertical="center" textRotation="0" wrapText="false" indent="0" shrinkToFit="false"/>
      <protection locked="true" hidden="false"/>
    </xf>
    <xf numFmtId="165" fontId="17" fillId="0" borderId="148" xfId="21" applyFont="true" applyBorder="true" applyAlignment="true" applyProtection="true">
      <alignment horizontal="general" vertical="center" textRotation="0" wrapText="false" indent="0" shrinkToFit="false"/>
      <protection locked="true" hidden="false"/>
    </xf>
    <xf numFmtId="165" fontId="17" fillId="0" borderId="143" xfId="21" applyFont="true" applyBorder="true" applyAlignment="true" applyProtection="true">
      <alignment horizontal="general" vertical="center" textRotation="0" wrapText="false" indent="0" shrinkToFit="false"/>
      <protection locked="true" hidden="false"/>
    </xf>
    <xf numFmtId="164" fontId="17" fillId="0" borderId="148" xfId="0" applyFont="true" applyBorder="true" applyAlignment="true" applyProtection="false">
      <alignment horizontal="general" vertical="center"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17" fillId="0" borderId="137" xfId="0" applyFont="true" applyBorder="true" applyAlignment="true" applyProtection="false">
      <alignment horizontal="distributed" vertical="center" textRotation="0" wrapText="false" indent="0" shrinkToFit="false"/>
      <protection locked="true" hidden="false"/>
    </xf>
    <xf numFmtId="165" fontId="17" fillId="0" borderId="158" xfId="21" applyFont="true" applyBorder="true" applyAlignment="true" applyProtection="true">
      <alignment horizontal="general" vertical="center" textRotation="0" wrapText="false" indent="0" shrinkToFit="false"/>
      <protection locked="true" hidden="false"/>
    </xf>
    <xf numFmtId="165" fontId="17" fillId="0" borderId="141" xfId="21" applyFont="true" applyBorder="true" applyAlignment="true" applyProtection="true">
      <alignment horizontal="general" vertical="center" textRotation="0" wrapText="false" indent="0" shrinkToFit="false"/>
      <protection locked="true" hidden="false"/>
    </xf>
    <xf numFmtId="165" fontId="17" fillId="0" borderId="122" xfId="21" applyFont="true" applyBorder="true" applyAlignment="true" applyProtection="true">
      <alignment horizontal="general" vertical="center" textRotation="0" wrapText="false" indent="0" shrinkToFit="false"/>
      <protection locked="true" hidden="false"/>
    </xf>
    <xf numFmtId="164" fontId="17" fillId="0" borderId="141"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distributed" vertical="center" textRotation="0" wrapText="true" indent="0" shrinkToFit="false"/>
      <protection locked="true" hidden="false"/>
    </xf>
    <xf numFmtId="164" fontId="17" fillId="0" borderId="137" xfId="0" applyFont="true" applyBorder="true" applyAlignment="true" applyProtection="false">
      <alignment horizontal="distributed" vertical="center" textRotation="0" wrapText="false" indent="0" shrinkToFit="false"/>
      <protection locked="true" hidden="false"/>
    </xf>
    <xf numFmtId="164" fontId="17" fillId="0" borderId="99" xfId="0" applyFont="true" applyBorder="true" applyAlignment="true" applyProtection="false">
      <alignment horizontal="distributed" vertical="center" textRotation="0" wrapText="false" indent="0" shrinkToFit="false"/>
      <protection locked="true" hidden="false"/>
    </xf>
    <xf numFmtId="164" fontId="23" fillId="0" borderId="99" xfId="0" applyFont="true" applyBorder="true" applyAlignment="true" applyProtection="false">
      <alignment horizontal="distributed"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78" fontId="17" fillId="0" borderId="122" xfId="0" applyFont="true" applyBorder="true" applyAlignment="true" applyProtection="false">
      <alignment horizontal="general" vertical="center" textRotation="0" wrapText="false" indent="0" shrinkToFit="false"/>
      <protection locked="true" hidden="false"/>
    </xf>
    <xf numFmtId="178" fontId="17" fillId="0" borderId="141" xfId="0" applyFont="true" applyBorder="true" applyAlignment="true" applyProtection="false">
      <alignment horizontal="general" vertical="center" textRotation="0" wrapText="false" indent="0" shrinkToFit="false"/>
      <protection locked="true" hidden="false"/>
    </xf>
    <xf numFmtId="178" fontId="17" fillId="0" borderId="99" xfId="0" applyFont="true" applyBorder="true" applyAlignment="true" applyProtection="false">
      <alignment horizontal="general" vertical="center" textRotation="0" wrapText="false" indent="0" shrinkToFit="false"/>
      <protection locked="true" hidden="false"/>
    </xf>
    <xf numFmtId="178" fontId="17" fillId="0" borderId="92"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distributed" vertical="center" textRotation="0" wrapText="true" indent="0" shrinkToFit="false"/>
      <protection locked="true" hidden="false"/>
    </xf>
    <xf numFmtId="164" fontId="17" fillId="0" borderId="138"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78" fontId="17" fillId="0" borderId="92" xfId="0" applyFont="true" applyBorder="true" applyAlignment="true" applyProtection="false">
      <alignment horizontal="right" vertical="center" textRotation="0" wrapText="false" indent="0" shrinkToFit="false"/>
      <protection locked="true" hidden="false"/>
    </xf>
    <xf numFmtId="164" fontId="17" fillId="0" borderId="138" xfId="0" applyFont="true" applyBorder="true" applyAlignment="true" applyProtection="false">
      <alignment horizontal="distributed" vertical="center" textRotation="0" wrapText="false" indent="0" shrinkToFit="false"/>
      <protection locked="true" hidden="false"/>
    </xf>
    <xf numFmtId="178" fontId="17" fillId="0" borderId="92" xfId="0" applyFont="true" applyBorder="true" applyAlignment="true" applyProtection="false">
      <alignment horizontal="right" vertical="center" textRotation="0" wrapText="false" indent="0" shrinkToFit="false"/>
      <protection locked="true" hidden="false"/>
    </xf>
    <xf numFmtId="164" fontId="23" fillId="0" borderId="99"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78" fontId="17" fillId="0" borderId="145" xfId="0" applyFont="true" applyBorder="true" applyAlignment="true" applyProtection="false">
      <alignment horizontal="general" vertical="center" textRotation="0" wrapText="false" indent="0" shrinkToFit="false"/>
      <protection locked="true" hidden="false"/>
    </xf>
    <xf numFmtId="178" fontId="17" fillId="0" borderId="147" xfId="0" applyFont="true" applyBorder="true" applyAlignment="true" applyProtection="false">
      <alignment horizontal="general" vertical="center" textRotation="0" wrapText="false" indent="0" shrinkToFit="false"/>
      <protection locked="true" hidden="false"/>
    </xf>
    <xf numFmtId="178" fontId="17" fillId="0" borderId="105" xfId="0" applyFont="true" applyBorder="true" applyAlignment="true" applyProtection="false">
      <alignment horizontal="general" vertical="center" textRotation="0" wrapText="false" indent="0" shrinkToFit="false"/>
      <protection locked="true" hidden="false"/>
    </xf>
    <xf numFmtId="178" fontId="17" fillId="0" borderId="147" xfId="0" applyFont="true" applyBorder="true" applyAlignment="true" applyProtection="false">
      <alignment horizontal="general" vertical="center" textRotation="0" wrapText="false" indent="0" shrinkToFit="false"/>
      <protection locked="true" hidden="false"/>
    </xf>
    <xf numFmtId="164" fontId="17" fillId="0" borderId="167" xfId="0" applyFont="tru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distributed" vertical="center" textRotation="0" wrapText="false" indent="0" shrinkToFit="false"/>
      <protection locked="true" hidden="false"/>
    </xf>
    <xf numFmtId="164" fontId="17" fillId="0" borderId="168" xfId="0" applyFont="true" applyBorder="true" applyAlignment="true" applyProtection="false">
      <alignment horizontal="distributed" vertical="center" textRotation="0" wrapText="false" indent="0" shrinkToFit="false"/>
      <protection locked="true" hidden="false"/>
    </xf>
    <xf numFmtId="178" fontId="17" fillId="0" borderId="162" xfId="0" applyFont="true" applyBorder="true" applyAlignment="true" applyProtection="false">
      <alignment horizontal="general" vertical="center" textRotation="0" wrapText="false" indent="0" shrinkToFit="false"/>
      <protection locked="true" hidden="false"/>
    </xf>
    <xf numFmtId="178" fontId="17" fillId="0" borderId="111" xfId="0" applyFont="true" applyBorder="true" applyAlignment="true" applyProtection="false">
      <alignment horizontal="right" vertical="center" textRotation="0" wrapText="false" indent="0" shrinkToFit="false"/>
      <protection locked="true" hidden="false"/>
    </xf>
    <xf numFmtId="165" fontId="17" fillId="0" borderId="161" xfId="21" applyFont="true" applyBorder="true" applyAlignment="true" applyProtection="true">
      <alignment horizontal="general" vertical="center" textRotation="0" wrapText="false" indent="0" shrinkToFit="false"/>
      <protection locked="true" hidden="false"/>
    </xf>
    <xf numFmtId="165" fontId="17" fillId="0" borderId="162" xfId="21" applyFont="true" applyBorder="true" applyAlignment="true" applyProtection="true">
      <alignment horizontal="general" vertical="center" textRotation="0" wrapText="false" indent="0" shrinkToFit="false"/>
      <protection locked="true" hidden="false"/>
    </xf>
    <xf numFmtId="165" fontId="17" fillId="0" borderId="140" xfId="21" applyFont="true" applyBorder="true" applyAlignment="true" applyProtection="true">
      <alignment horizontal="general" vertical="center" textRotation="0" wrapText="false" indent="0" shrinkToFit="false"/>
      <protection locked="true" hidden="false"/>
    </xf>
    <xf numFmtId="164" fontId="17" fillId="0" borderId="162"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78" fontId="17" fillId="0" borderId="143" xfId="0" applyFont="true" applyBorder="true" applyAlignment="true" applyProtection="false">
      <alignment horizontal="general" vertical="center" textRotation="0" wrapText="false" indent="0" shrinkToFit="false"/>
      <protection locked="true" hidden="false"/>
    </xf>
    <xf numFmtId="178" fontId="17" fillId="0" borderId="148" xfId="0" applyFont="true" applyBorder="true" applyAlignment="true" applyProtection="false">
      <alignment horizontal="general" vertical="center" textRotation="0" wrapText="false" indent="0" shrinkToFit="false"/>
      <protection locked="true" hidden="false"/>
    </xf>
    <xf numFmtId="178" fontId="17" fillId="0" borderId="116" xfId="0" applyFont="true" applyBorder="true" applyAlignment="true" applyProtection="false">
      <alignment horizontal="general" vertical="center" textRotation="0" wrapText="false" indent="0" shrinkToFit="false"/>
      <protection locked="true" hidden="false"/>
    </xf>
    <xf numFmtId="178" fontId="17" fillId="0" borderId="116" xfId="0" applyFont="true" applyBorder="true" applyAlignment="true" applyProtection="false">
      <alignment horizontal="right" vertical="center" textRotation="0" wrapText="false" indent="0" shrinkToFit="false"/>
      <protection locked="true" hidden="false"/>
    </xf>
    <xf numFmtId="180" fontId="17" fillId="0" borderId="169" xfId="0" applyFont="true" applyBorder="true" applyAlignment="true" applyProtection="false">
      <alignment horizontal="general" vertical="center" textRotation="0" wrapText="false" indent="0" shrinkToFit="false"/>
      <protection locked="true" hidden="false"/>
    </xf>
    <xf numFmtId="165" fontId="17" fillId="0" borderId="116" xfId="21" applyFont="true" applyBorder="true" applyAlignment="true" applyProtection="true">
      <alignment horizontal="right" vertical="center" textRotation="0" wrapText="false" indent="0" shrinkToFit="false"/>
      <protection locked="true" hidden="false"/>
    </xf>
    <xf numFmtId="164" fontId="17" fillId="0" borderId="170"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distributed" vertical="center" textRotation="0" wrapText="false" indent="0" shrinkToFit="false"/>
      <protection locked="true" hidden="false"/>
    </xf>
    <xf numFmtId="164" fontId="23" fillId="0" borderId="124"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78" fontId="17" fillId="0" borderId="149" xfId="0" applyFont="true" applyBorder="true" applyAlignment="true" applyProtection="false">
      <alignment horizontal="right" vertical="center" textRotation="0" wrapText="false" indent="0" shrinkToFit="false"/>
      <protection locked="true" hidden="false"/>
    </xf>
    <xf numFmtId="178" fontId="17" fillId="0" borderId="171" xfId="0" applyFont="true" applyBorder="true" applyAlignment="true" applyProtection="false">
      <alignment horizontal="general" vertical="center" textRotation="0" wrapText="false" indent="0" shrinkToFit="false"/>
      <protection locked="true" hidden="false"/>
    </xf>
    <xf numFmtId="178" fontId="17" fillId="0" borderId="124" xfId="0" applyFont="true" applyBorder="true" applyAlignment="true" applyProtection="false">
      <alignment horizontal="general" vertical="center" textRotation="0" wrapText="false" indent="0" shrinkToFit="false"/>
      <protection locked="true" hidden="false"/>
    </xf>
    <xf numFmtId="178" fontId="17" fillId="0" borderId="149" xfId="0" applyFont="true" applyBorder="true" applyAlignment="true" applyProtection="false">
      <alignment horizontal="general" vertical="center" textRotation="0" wrapText="false" indent="0" shrinkToFit="false"/>
      <protection locked="true" hidden="false"/>
    </xf>
    <xf numFmtId="177" fontId="17" fillId="0" borderId="149" xfId="0" applyFont="true" applyBorder="true" applyAlignment="true" applyProtection="false">
      <alignment horizontal="right" vertical="center" textRotation="0" wrapText="false" indent="0" shrinkToFit="false"/>
      <protection locked="true" hidden="false"/>
    </xf>
    <xf numFmtId="164" fontId="17" fillId="0" borderId="172"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90" wrapText="false" indent="0" shrinkToFit="false"/>
      <protection locked="true" hidden="false"/>
    </xf>
    <xf numFmtId="164" fontId="6" fillId="0" borderId="0" xfId="0" applyFont="true" applyBorder="false" applyAlignment="true" applyProtection="false">
      <alignment horizontal="center" vertical="center" textRotation="18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23" applyFont="true" applyBorder="fals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39" fillId="0" borderId="0" xfId="23" applyFont="true" applyBorder="true" applyAlignment="true" applyProtection="false">
      <alignment horizontal="right" vertical="center" textRotation="0" wrapText="false" indent="0" shrinkToFit="true"/>
      <protection locked="true" hidden="false"/>
    </xf>
    <xf numFmtId="164" fontId="43" fillId="0" borderId="79"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true"/>
      <protection locked="true" hidden="false"/>
    </xf>
    <xf numFmtId="164" fontId="43" fillId="0" borderId="173" xfId="0" applyFont="true" applyBorder="true" applyAlignment="true" applyProtection="false">
      <alignment horizontal="center" vertical="center" textRotation="0" wrapText="false" indent="0" shrinkToFit="true"/>
      <protection locked="true" hidden="false"/>
    </xf>
    <xf numFmtId="164" fontId="44" fillId="0" borderId="86" xfId="0" applyFont="true" applyBorder="true" applyAlignment="true" applyProtection="false">
      <alignment horizontal="center" vertical="center" textRotation="0" wrapText="false" indent="0" shrinkToFit="true"/>
      <protection locked="true" hidden="false"/>
    </xf>
    <xf numFmtId="164" fontId="44" fillId="0" borderId="77" xfId="0" applyFont="true" applyBorder="true" applyAlignment="true" applyProtection="false">
      <alignment horizontal="center" vertical="center" textRotation="0" wrapText="false" indent="0" shrinkToFit="true"/>
      <protection locked="true" hidden="false"/>
    </xf>
    <xf numFmtId="164" fontId="39" fillId="0" borderId="0"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4" fillId="0" borderId="28" xfId="23" applyFont="true" applyBorder="true" applyAlignment="true" applyProtection="false">
      <alignment horizontal="distributed" vertical="center" textRotation="0" wrapText="false" indent="0" shrinkToFit="true"/>
      <protection locked="true" hidden="false"/>
    </xf>
    <xf numFmtId="164" fontId="43" fillId="0" borderId="83" xfId="23" applyFont="true" applyBorder="true" applyAlignment="true" applyProtection="false">
      <alignment horizontal="general" vertical="center" textRotation="0" wrapText="false" indent="0" shrinkToFit="true"/>
      <protection locked="true" hidden="false"/>
    </xf>
    <xf numFmtId="164" fontId="43" fillId="0" borderId="23" xfId="23" applyFont="true" applyBorder="true" applyAlignment="true" applyProtection="false">
      <alignment horizontal="general" vertical="center" textRotation="0" wrapText="false" indent="0" shrinkToFit="true"/>
      <protection locked="true" hidden="false"/>
    </xf>
    <xf numFmtId="181" fontId="43" fillId="0" borderId="23" xfId="23" applyFont="true" applyBorder="true" applyAlignment="true" applyProtection="false">
      <alignment horizontal="general" vertical="center" textRotation="0" wrapText="false" indent="0" shrinkToFit="true"/>
      <protection locked="true" hidden="false"/>
    </xf>
    <xf numFmtId="164" fontId="43" fillId="0" borderId="83" xfId="0" applyFont="true" applyBorder="true" applyAlignment="true" applyProtection="false">
      <alignment horizontal="general" vertical="center" textRotation="0" wrapText="false" indent="0" shrinkToFit="true"/>
      <protection locked="true" hidden="false"/>
    </xf>
    <xf numFmtId="164" fontId="43" fillId="0" borderId="23" xfId="0" applyFont="true" applyBorder="true" applyAlignment="true" applyProtection="false">
      <alignment horizontal="general" vertical="center" textRotation="0" wrapText="false" indent="0" shrinkToFit="true"/>
      <protection locked="true" hidden="false"/>
    </xf>
    <xf numFmtId="164" fontId="43" fillId="0" borderId="25" xfId="0" applyFont="true" applyBorder="true" applyAlignment="true" applyProtection="false">
      <alignment horizontal="general" vertical="center" textRotation="0" wrapText="false" indent="0" shrinkToFit="true"/>
      <protection locked="true" hidden="false"/>
    </xf>
    <xf numFmtId="164" fontId="43" fillId="0" borderId="0" xfId="23" applyFont="true" applyBorder="true" applyAlignment="true" applyProtection="false">
      <alignment horizontal="general" vertical="center" textRotation="0" wrapText="false" indent="0" shrinkToFit="true"/>
      <protection locked="true" hidden="false"/>
    </xf>
    <xf numFmtId="164" fontId="43" fillId="0" borderId="98" xfId="23" applyFont="true" applyBorder="true" applyAlignment="true" applyProtection="false">
      <alignment horizontal="general" vertical="center" textRotation="0" wrapText="false" indent="0" shrinkToFit="true"/>
      <protection locked="true" hidden="false"/>
    </xf>
    <xf numFmtId="164" fontId="44" fillId="0" borderId="99" xfId="23" applyFont="true" applyBorder="true" applyAlignment="true" applyProtection="false">
      <alignment horizontal="distributed" vertical="center" textRotation="0" wrapText="false" indent="0" shrinkToFit="true"/>
      <protection locked="true" hidden="false"/>
    </xf>
    <xf numFmtId="164" fontId="43" fillId="0" borderId="141" xfId="23" applyFont="true" applyBorder="true" applyAlignment="true" applyProtection="false">
      <alignment horizontal="general" vertical="center" textRotation="0" wrapText="false" indent="0" shrinkToFit="true"/>
      <protection locked="true" hidden="false"/>
    </xf>
    <xf numFmtId="164" fontId="43" fillId="0" borderId="122" xfId="23" applyFont="true" applyBorder="true" applyAlignment="true" applyProtection="false">
      <alignment horizontal="general" vertical="center" textRotation="0" wrapText="false" indent="0" shrinkToFit="true"/>
      <protection locked="true" hidden="false"/>
    </xf>
    <xf numFmtId="181" fontId="43" fillId="0" borderId="122" xfId="23" applyFont="true" applyBorder="true" applyAlignment="true" applyProtection="false">
      <alignment horizontal="general" vertical="center" textRotation="0" wrapText="false" indent="0" shrinkToFit="true"/>
      <protection locked="true" hidden="false"/>
    </xf>
    <xf numFmtId="164" fontId="43" fillId="0" borderId="141" xfId="0" applyFont="true" applyBorder="true" applyAlignment="true" applyProtection="false">
      <alignment horizontal="general" vertical="center" textRotation="0" wrapText="false" indent="0" shrinkToFit="true"/>
      <protection locked="true" hidden="false"/>
    </xf>
    <xf numFmtId="164" fontId="43" fillId="0" borderId="122" xfId="0" applyFont="true" applyBorder="true" applyAlignment="true" applyProtection="false">
      <alignment horizontal="general" vertical="center" textRotation="0" wrapText="false" indent="0" shrinkToFit="true"/>
      <protection locked="true" hidden="false"/>
    </xf>
    <xf numFmtId="164" fontId="43" fillId="0" borderId="159" xfId="0" applyFont="true" applyBorder="true" applyAlignment="true" applyProtection="false">
      <alignment horizontal="general" vertical="center" textRotation="0" wrapText="false" indent="0" shrinkToFit="true"/>
      <protection locked="true" hidden="false"/>
    </xf>
    <xf numFmtId="164" fontId="39" fillId="4" borderId="0" xfId="0" applyFont="true" applyBorder="false" applyAlignment="true" applyProtection="false">
      <alignment horizontal="general" vertical="center" textRotation="0" wrapText="false" indent="0" shrinkToFit="true"/>
      <protection locked="true" hidden="false"/>
    </xf>
    <xf numFmtId="164" fontId="39" fillId="4" borderId="0" xfId="23"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3" fillId="0" borderId="174" xfId="23" applyFont="true" applyBorder="true" applyAlignment="true" applyProtection="false">
      <alignment horizontal="general" vertical="center" textRotation="0" wrapText="false" indent="0" shrinkToFit="true"/>
      <protection locked="true" hidden="false"/>
    </xf>
    <xf numFmtId="164" fontId="44" fillId="0" borderId="111" xfId="23" applyFont="true" applyBorder="true" applyAlignment="true" applyProtection="false">
      <alignment horizontal="distributed" vertical="center" textRotation="0" wrapText="false" indent="0" shrinkToFit="true"/>
      <protection locked="true" hidden="false"/>
    </xf>
    <xf numFmtId="164" fontId="43" fillId="0" borderId="162" xfId="23" applyFont="true" applyBorder="true" applyAlignment="true" applyProtection="false">
      <alignment horizontal="general" vertical="center" textRotation="0" wrapText="false" indent="0" shrinkToFit="true"/>
      <protection locked="true" hidden="false"/>
    </xf>
    <xf numFmtId="164" fontId="43" fillId="0" borderId="140" xfId="23" applyFont="true" applyBorder="true" applyAlignment="true" applyProtection="false">
      <alignment horizontal="general" vertical="center" textRotation="0" wrapText="false" indent="0" shrinkToFit="true"/>
      <protection locked="true" hidden="false"/>
    </xf>
    <xf numFmtId="181" fontId="43" fillId="0" borderId="140" xfId="23" applyFont="true" applyBorder="true" applyAlignment="true" applyProtection="false">
      <alignment horizontal="general" vertical="center" textRotation="0" wrapText="false" indent="0" shrinkToFit="true"/>
      <protection locked="true" hidden="false"/>
    </xf>
    <xf numFmtId="164" fontId="43" fillId="0" borderId="162" xfId="0" applyFont="true" applyBorder="true" applyAlignment="true" applyProtection="false">
      <alignment horizontal="general" vertical="center" textRotation="0" wrapText="false" indent="0" shrinkToFit="true"/>
      <protection locked="true" hidden="false"/>
    </xf>
    <xf numFmtId="164" fontId="43" fillId="0" borderId="140" xfId="0" applyFont="true" applyBorder="true" applyAlignment="true" applyProtection="false">
      <alignment horizontal="general" vertical="center" textRotation="0" wrapText="false" indent="0" shrinkToFit="true"/>
      <protection locked="true" hidden="false"/>
    </xf>
    <xf numFmtId="164" fontId="43" fillId="0" borderId="16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81" fontId="43" fillId="0" borderId="122" xfId="23" applyFont="true" applyBorder="true" applyAlignment="true" applyProtection="false">
      <alignment horizontal="right" vertical="center" textRotation="0" wrapText="false" indent="0" shrinkToFit="true"/>
      <protection locked="true" hidden="false"/>
    </xf>
    <xf numFmtId="164" fontId="43" fillId="0" borderId="122" xfId="23"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36" xfId="23" applyFont="true" applyBorder="true" applyAlignment="true" applyProtection="false">
      <alignment horizontal="general" vertical="center" textRotation="255" wrapText="false" indent="0" shrinkToFit="true"/>
      <protection locked="true" hidden="false"/>
    </xf>
    <xf numFmtId="164" fontId="44" fillId="0" borderId="105" xfId="23" applyFont="true" applyBorder="true" applyAlignment="true" applyProtection="false">
      <alignment horizontal="distributed" vertical="center" textRotation="0" wrapText="true" indent="0" shrinkToFit="true"/>
      <protection locked="true" hidden="false"/>
    </xf>
    <xf numFmtId="164" fontId="46" fillId="0" borderId="175" xfId="23" applyFont="true" applyBorder="true" applyAlignment="true" applyProtection="false">
      <alignment horizontal="general" vertical="center" textRotation="255" wrapText="false" indent="0" shrinkToFit="true"/>
      <protection locked="true" hidden="false"/>
    </xf>
    <xf numFmtId="164" fontId="46" fillId="0" borderId="108" xfId="23" applyFont="true" applyBorder="true" applyAlignment="true" applyProtection="false">
      <alignment horizontal="general" vertical="center" textRotation="255" wrapText="false" indent="0" shrinkToFit="true"/>
      <protection locked="true" hidden="false"/>
    </xf>
    <xf numFmtId="164" fontId="43" fillId="0" borderId="99" xfId="23" applyFont="true" applyBorder="true" applyAlignment="true" applyProtection="false">
      <alignment horizontal="center" vertical="center" textRotation="255" wrapText="false" indent="0" shrinkToFit="true"/>
      <protection locked="true" hidden="false"/>
    </xf>
    <xf numFmtId="164" fontId="44" fillId="0" borderId="105" xfId="23" applyFont="true" applyBorder="true" applyAlignment="true" applyProtection="false">
      <alignment horizontal="distributed" vertical="center" textRotation="0" wrapText="false" indent="0" shrinkToFit="true"/>
      <protection locked="true" hidden="false"/>
    </xf>
    <xf numFmtId="164" fontId="43" fillId="0" borderId="99" xfId="23" applyFont="true" applyBorder="true" applyAlignment="true" applyProtection="false">
      <alignment horizontal="general" vertical="center" textRotation="0" wrapText="false" indent="0" shrinkToFit="true"/>
      <protection locked="true" hidden="false"/>
    </xf>
    <xf numFmtId="164" fontId="46" fillId="0" borderId="72" xfId="23" applyFont="true" applyBorder="true" applyAlignment="true" applyProtection="false">
      <alignment horizontal="general" vertical="center" textRotation="255" wrapText="false" indent="0" shrinkToFit="true"/>
      <protection locked="true" hidden="false"/>
    </xf>
    <xf numFmtId="164" fontId="46" fillId="0" borderId="176" xfId="23" applyFont="true" applyBorder="true" applyAlignment="true" applyProtection="false">
      <alignment horizontal="general" vertical="center" textRotation="255" wrapText="false" indent="0" shrinkToFit="tru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4" fillId="0" borderId="47" xfId="23" applyFont="true" applyBorder="true" applyAlignment="true" applyProtection="false">
      <alignment horizontal="center" vertical="center" textRotation="0" wrapText="false" indent="0" shrinkToFit="true"/>
      <protection locked="true" hidden="false"/>
    </xf>
    <xf numFmtId="164" fontId="43" fillId="0" borderId="57" xfId="23" applyFont="true" applyBorder="true" applyAlignment="true" applyProtection="false">
      <alignment horizontal="general" vertical="center" textRotation="0" wrapText="false" indent="0" shrinkToFit="true"/>
      <protection locked="true" hidden="false"/>
    </xf>
    <xf numFmtId="164" fontId="43" fillId="0" borderId="48" xfId="23" applyFont="true" applyBorder="true" applyAlignment="true" applyProtection="false">
      <alignment horizontal="general" vertical="center" textRotation="0" wrapText="false" indent="0" shrinkToFit="true"/>
      <protection locked="true" hidden="false"/>
    </xf>
    <xf numFmtId="181" fontId="43" fillId="0" borderId="48" xfId="23" applyFont="true" applyBorder="true" applyAlignment="true" applyProtection="false">
      <alignment horizontal="general" vertical="center" textRotation="0" wrapText="false" indent="0" shrinkToFit="true"/>
      <protection locked="true" hidden="false"/>
    </xf>
    <xf numFmtId="164" fontId="43" fillId="0" borderId="57" xfId="0" applyFont="true" applyBorder="true" applyAlignment="true" applyProtection="false">
      <alignment horizontal="general" vertical="center" textRotation="0" wrapText="false" indent="0" shrinkToFit="true"/>
      <protection locked="true" hidden="false"/>
    </xf>
    <xf numFmtId="164" fontId="43" fillId="0" borderId="4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Ｈ11・Ｈ12予算の歳入・歳出比較構成" xfId="24"/>
    <cellStyle name="標準_Ｈ17事項別明細書" xfId="25"/>
    <cellStyle name="標準_Ｈ17性質別比較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9</xdr:col>
      <xdr:colOff>340200</xdr:colOff>
      <xdr:row>10</xdr:row>
      <xdr:rowOff>38160</xdr:rowOff>
    </xdr:to>
    <xdr:sp>
      <xdr:nvSpPr>
        <xdr:cNvPr id="0" name="円/楕円 1"/>
        <xdr:cNvSpPr/>
      </xdr:nvSpPr>
      <xdr:spPr>
        <a:xfrm>
          <a:off x="329400" y="1990440"/>
          <a:ext cx="5812920" cy="200520"/>
        </a:xfrm>
        <a:prstGeom prst="ellipse">
          <a:avLst/>
        </a:prstGeom>
        <a:gradFill rotWithShape="0">
          <a:gsLst>
            <a:gs pos="0">
              <a:srgbClr val="9ab5e4"/>
            </a:gs>
            <a:gs pos="100000">
              <a:srgbClr val="e1e8f5"/>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 activeCellId="0" sqref="A7:K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10" min="10" style="0" width="5.75"/>
    <col collapsed="false" customWidth="true" hidden="false" outlineLevel="0" max="11" min="11" style="0" width="3.99"/>
  </cols>
  <sheetData>
    <row r="3" customFormat="false" ht="13.5" hidden="false" customHeight="false" outlineLevel="0" collapsed="false">
      <c r="A3" s="1" t="s">
        <v>0</v>
      </c>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7" customFormat="false" ht="48" hidden="false" customHeight="true" outlineLevel="0" collapsed="false">
      <c r="A7" s="2" t="s">
        <v>1</v>
      </c>
      <c r="B7" s="2"/>
      <c r="C7" s="2"/>
      <c r="D7" s="2"/>
      <c r="E7" s="2"/>
      <c r="F7" s="2"/>
      <c r="G7" s="2"/>
      <c r="H7" s="2"/>
      <c r="I7" s="2"/>
      <c r="J7" s="2"/>
      <c r="K7" s="2"/>
    </row>
    <row r="8" customFormat="false" ht="13.5" hidden="false" customHeight="false" outlineLevel="0" collapsed="false">
      <c r="A8" s="2"/>
      <c r="B8" s="2"/>
      <c r="C8" s="2"/>
      <c r="D8" s="2"/>
      <c r="E8" s="2"/>
      <c r="F8" s="2"/>
      <c r="G8" s="2"/>
      <c r="H8" s="2"/>
      <c r="I8" s="2"/>
      <c r="J8" s="2"/>
      <c r="K8" s="2"/>
    </row>
    <row r="9" customFormat="false" ht="13.5" hidden="false" customHeight="false" outlineLevel="0" collapsed="false">
      <c r="A9" s="2"/>
      <c r="B9" s="2"/>
      <c r="C9" s="2"/>
      <c r="D9" s="2"/>
      <c r="E9" s="2"/>
      <c r="F9" s="2"/>
      <c r="G9" s="2"/>
      <c r="H9" s="2"/>
      <c r="I9" s="2"/>
      <c r="J9" s="2"/>
      <c r="K9" s="2"/>
    </row>
    <row r="12" customFormat="false" ht="14.25" hidden="false" customHeight="false" outlineLevel="0" collapsed="false"/>
    <row r="13" customFormat="false" ht="13.5" hidden="false" customHeight="true" outlineLevel="0" collapsed="false">
      <c r="A13" s="3"/>
      <c r="B13" s="4"/>
      <c r="C13" s="5"/>
      <c r="D13" s="5"/>
      <c r="E13" s="5"/>
      <c r="F13" s="5"/>
      <c r="G13" s="5"/>
      <c r="H13" s="5"/>
      <c r="I13" s="5"/>
      <c r="J13" s="5"/>
      <c r="K13" s="6"/>
    </row>
    <row r="14" customFormat="false" ht="21" hidden="false" customHeight="false" outlineLevel="0" collapsed="false">
      <c r="A14" s="7"/>
      <c r="B14" s="8" t="s">
        <v>2</v>
      </c>
      <c r="C14" s="8"/>
      <c r="D14" s="8"/>
      <c r="E14" s="8"/>
      <c r="F14" s="8"/>
      <c r="G14" s="8"/>
      <c r="H14" s="8"/>
      <c r="I14" s="8"/>
      <c r="J14" s="8"/>
      <c r="K14" s="9"/>
    </row>
    <row r="15" customFormat="false" ht="13.5" hidden="false" customHeight="false" outlineLevel="0" collapsed="false">
      <c r="A15" s="7"/>
      <c r="B15" s="10"/>
      <c r="C15" s="10"/>
      <c r="D15" s="10"/>
      <c r="E15" s="10"/>
      <c r="F15" s="10"/>
      <c r="G15" s="10"/>
      <c r="H15" s="10"/>
      <c r="I15" s="10"/>
      <c r="J15" s="10"/>
      <c r="K15" s="9"/>
    </row>
    <row r="16" customFormat="false" ht="21" hidden="false" customHeight="true" outlineLevel="0" collapsed="false">
      <c r="A16" s="7"/>
      <c r="B16" s="10"/>
      <c r="C16" s="10"/>
      <c r="D16" s="10"/>
      <c r="E16" s="10"/>
      <c r="F16" s="10"/>
      <c r="G16" s="11" t="s">
        <v>3</v>
      </c>
      <c r="H16" s="11"/>
      <c r="I16" s="11"/>
      <c r="J16" s="11"/>
      <c r="K16" s="9"/>
    </row>
    <row r="17" customFormat="false" ht="13.5" hidden="false" customHeight="false" outlineLevel="0" collapsed="false">
      <c r="A17" s="7"/>
      <c r="B17" s="10"/>
      <c r="C17" s="10"/>
      <c r="D17" s="10"/>
      <c r="E17" s="10"/>
      <c r="F17" s="10"/>
      <c r="G17" s="10"/>
      <c r="H17" s="10"/>
      <c r="I17" s="10"/>
      <c r="J17" s="10"/>
      <c r="K17" s="9"/>
    </row>
    <row r="18" customFormat="false" ht="13.5" hidden="false" customHeight="true" outlineLevel="0" collapsed="false">
      <c r="A18" s="7"/>
      <c r="B18" s="12" t="s">
        <v>4</v>
      </c>
      <c r="C18" s="12"/>
      <c r="D18" s="12"/>
      <c r="E18" s="12"/>
      <c r="F18" s="12"/>
      <c r="G18" s="12"/>
      <c r="H18" s="12"/>
      <c r="I18" s="12"/>
      <c r="J18" s="12"/>
      <c r="K18" s="9"/>
      <c r="N18" s="13"/>
      <c r="O18" s="13"/>
      <c r="P18" s="13"/>
      <c r="Q18" s="13"/>
      <c r="R18" s="13"/>
      <c r="S18" s="13"/>
      <c r="T18" s="13"/>
      <c r="U18" s="13"/>
      <c r="V18" s="13"/>
    </row>
    <row r="19" customFormat="false" ht="13.5" hidden="false" customHeight="false" outlineLevel="0" collapsed="false">
      <c r="A19" s="7"/>
      <c r="B19" s="12"/>
      <c r="C19" s="12"/>
      <c r="D19" s="12"/>
      <c r="E19" s="12"/>
      <c r="F19" s="12"/>
      <c r="G19" s="12"/>
      <c r="H19" s="12"/>
      <c r="I19" s="12"/>
      <c r="J19" s="12"/>
      <c r="K19" s="9"/>
      <c r="N19" s="13"/>
      <c r="O19" s="13"/>
      <c r="P19" s="13"/>
      <c r="Q19" s="13"/>
      <c r="R19" s="13"/>
      <c r="S19" s="13"/>
      <c r="T19" s="13"/>
      <c r="U19" s="13"/>
      <c r="V19" s="13"/>
    </row>
    <row r="20" customFormat="false" ht="13.5" hidden="false" customHeight="false" outlineLevel="0" collapsed="false">
      <c r="A20" s="7"/>
      <c r="B20" s="12"/>
      <c r="C20" s="12"/>
      <c r="D20" s="12"/>
      <c r="E20" s="12"/>
      <c r="F20" s="12"/>
      <c r="G20" s="12"/>
      <c r="H20" s="12"/>
      <c r="I20" s="12"/>
      <c r="J20" s="12"/>
      <c r="K20" s="9"/>
      <c r="N20" s="13"/>
      <c r="O20" s="13"/>
      <c r="P20" s="13"/>
      <c r="Q20" s="13"/>
      <c r="R20" s="13"/>
      <c r="S20" s="13"/>
      <c r="T20" s="13"/>
      <c r="U20" s="13"/>
      <c r="V20" s="13"/>
    </row>
    <row r="21" customFormat="false" ht="13.5" hidden="false" customHeight="false" outlineLevel="0" collapsed="false">
      <c r="A21" s="7"/>
      <c r="B21" s="12"/>
      <c r="C21" s="12"/>
      <c r="D21" s="12"/>
      <c r="E21" s="12"/>
      <c r="F21" s="12"/>
      <c r="G21" s="12"/>
      <c r="H21" s="12"/>
      <c r="I21" s="12"/>
      <c r="J21" s="12"/>
      <c r="K21" s="9"/>
      <c r="N21" s="13"/>
      <c r="O21" s="13"/>
      <c r="P21" s="13"/>
      <c r="Q21" s="13"/>
      <c r="R21" s="13"/>
      <c r="S21" s="13"/>
      <c r="T21" s="13"/>
      <c r="U21" s="13"/>
      <c r="V21" s="13"/>
    </row>
    <row r="22" customFormat="false" ht="13.5" hidden="false" customHeight="false" outlineLevel="0" collapsed="false">
      <c r="A22" s="7"/>
      <c r="B22" s="12"/>
      <c r="C22" s="12"/>
      <c r="D22" s="12"/>
      <c r="E22" s="12"/>
      <c r="F22" s="12"/>
      <c r="G22" s="12"/>
      <c r="H22" s="12"/>
      <c r="I22" s="12"/>
      <c r="J22" s="12"/>
      <c r="K22" s="9"/>
      <c r="N22" s="13"/>
      <c r="O22" s="13"/>
      <c r="P22" s="13"/>
      <c r="Q22" s="13"/>
      <c r="R22" s="13"/>
      <c r="S22" s="13"/>
      <c r="T22" s="13"/>
      <c r="U22" s="13"/>
      <c r="V22" s="13"/>
    </row>
    <row r="23" customFormat="false" ht="13.5" hidden="false" customHeight="false" outlineLevel="0" collapsed="false">
      <c r="A23" s="7"/>
      <c r="B23" s="12"/>
      <c r="C23" s="12"/>
      <c r="D23" s="12"/>
      <c r="E23" s="12"/>
      <c r="F23" s="12"/>
      <c r="G23" s="12"/>
      <c r="H23" s="12"/>
      <c r="I23" s="12"/>
      <c r="J23" s="12"/>
      <c r="K23" s="9"/>
      <c r="N23" s="13"/>
      <c r="O23" s="13"/>
      <c r="P23" s="13"/>
      <c r="Q23" s="13"/>
      <c r="R23" s="13"/>
      <c r="S23" s="13"/>
      <c r="T23" s="13"/>
      <c r="U23" s="13"/>
      <c r="V23" s="13"/>
    </row>
    <row r="24" customFormat="false" ht="13.5" hidden="false" customHeight="false" outlineLevel="0" collapsed="false">
      <c r="A24" s="7"/>
      <c r="B24" s="12"/>
      <c r="C24" s="12"/>
      <c r="D24" s="12"/>
      <c r="E24" s="12"/>
      <c r="F24" s="12"/>
      <c r="G24" s="12"/>
      <c r="H24" s="12"/>
      <c r="I24" s="12"/>
      <c r="J24" s="12"/>
      <c r="K24" s="9"/>
      <c r="N24" s="13"/>
      <c r="O24" s="13"/>
      <c r="P24" s="13"/>
      <c r="Q24" s="13"/>
      <c r="R24" s="13"/>
      <c r="S24" s="13"/>
      <c r="T24" s="13"/>
      <c r="U24" s="13"/>
      <c r="V24" s="13"/>
    </row>
    <row r="25" customFormat="false" ht="13.5" hidden="false" customHeight="false" outlineLevel="0" collapsed="false">
      <c r="A25" s="7"/>
      <c r="B25" s="12"/>
      <c r="C25" s="12"/>
      <c r="D25" s="12"/>
      <c r="E25" s="12"/>
      <c r="F25" s="12"/>
      <c r="G25" s="12"/>
      <c r="H25" s="12"/>
      <c r="I25" s="12"/>
      <c r="J25" s="12"/>
      <c r="K25" s="9"/>
      <c r="N25" s="13"/>
      <c r="O25" s="13"/>
      <c r="P25" s="13"/>
      <c r="Q25" s="13"/>
      <c r="R25" s="13"/>
      <c r="S25" s="13"/>
      <c r="T25" s="13"/>
      <c r="U25" s="13"/>
      <c r="V25" s="13"/>
    </row>
    <row r="26" customFormat="false" ht="13.5" hidden="false" customHeight="false" outlineLevel="0" collapsed="false">
      <c r="A26" s="7"/>
      <c r="B26" s="12"/>
      <c r="C26" s="12"/>
      <c r="D26" s="12"/>
      <c r="E26" s="12"/>
      <c r="F26" s="12"/>
      <c r="G26" s="12"/>
      <c r="H26" s="12"/>
      <c r="I26" s="12"/>
      <c r="J26" s="12"/>
      <c r="K26" s="9"/>
      <c r="N26" s="13"/>
      <c r="O26" s="13"/>
      <c r="P26" s="13"/>
      <c r="Q26" s="13"/>
      <c r="R26" s="13"/>
      <c r="S26" s="13"/>
      <c r="T26" s="13"/>
      <c r="U26" s="13"/>
      <c r="V26" s="13"/>
    </row>
    <row r="27" customFormat="false" ht="13.5" hidden="false" customHeight="false" outlineLevel="0" collapsed="false">
      <c r="A27" s="7"/>
      <c r="B27" s="12"/>
      <c r="C27" s="12"/>
      <c r="D27" s="12"/>
      <c r="E27" s="12"/>
      <c r="F27" s="12"/>
      <c r="G27" s="12"/>
      <c r="H27" s="12"/>
      <c r="I27" s="12"/>
      <c r="J27" s="12"/>
      <c r="K27" s="9"/>
      <c r="N27" s="13"/>
      <c r="O27" s="13"/>
      <c r="P27" s="13"/>
      <c r="Q27" s="13"/>
      <c r="R27" s="13"/>
      <c r="S27" s="13"/>
      <c r="T27" s="13"/>
      <c r="U27" s="13"/>
      <c r="V27" s="13"/>
    </row>
    <row r="28" customFormat="false" ht="13.5" hidden="false" customHeight="false" outlineLevel="0" collapsed="false">
      <c r="A28" s="7"/>
      <c r="B28" s="12"/>
      <c r="C28" s="12"/>
      <c r="D28" s="12"/>
      <c r="E28" s="12"/>
      <c r="F28" s="12"/>
      <c r="G28" s="12"/>
      <c r="H28" s="12"/>
      <c r="I28" s="12"/>
      <c r="J28" s="12"/>
      <c r="K28" s="9"/>
      <c r="N28" s="13"/>
      <c r="O28" s="13"/>
      <c r="P28" s="13"/>
      <c r="Q28" s="13"/>
      <c r="R28" s="13"/>
      <c r="S28" s="13"/>
      <c r="T28" s="13"/>
      <c r="U28" s="13"/>
      <c r="V28" s="13"/>
    </row>
    <row r="29" customFormat="false" ht="13.5" hidden="false" customHeight="false" outlineLevel="0" collapsed="false">
      <c r="A29" s="7"/>
      <c r="B29" s="12"/>
      <c r="C29" s="12"/>
      <c r="D29" s="12"/>
      <c r="E29" s="12"/>
      <c r="F29" s="12"/>
      <c r="G29" s="12"/>
      <c r="H29" s="12"/>
      <c r="I29" s="12"/>
      <c r="J29" s="12"/>
      <c r="K29" s="9"/>
      <c r="N29" s="13"/>
      <c r="O29" s="13"/>
      <c r="P29" s="13"/>
      <c r="Q29" s="13"/>
      <c r="R29" s="13"/>
      <c r="S29" s="13"/>
      <c r="T29" s="13"/>
      <c r="U29" s="13"/>
      <c r="V29" s="13"/>
    </row>
    <row r="30" customFormat="false" ht="13.5" hidden="false" customHeight="false" outlineLevel="0" collapsed="false">
      <c r="A30" s="7"/>
      <c r="B30" s="12"/>
      <c r="C30" s="12"/>
      <c r="D30" s="12"/>
      <c r="E30" s="12"/>
      <c r="F30" s="12"/>
      <c r="G30" s="12"/>
      <c r="H30" s="12"/>
      <c r="I30" s="12"/>
      <c r="J30" s="12"/>
      <c r="K30" s="9"/>
    </row>
    <row r="31" customFormat="false" ht="13.5" hidden="false" customHeight="false" outlineLevel="0" collapsed="false">
      <c r="A31" s="7"/>
      <c r="B31" s="12"/>
      <c r="C31" s="12"/>
      <c r="D31" s="12"/>
      <c r="E31" s="12"/>
      <c r="F31" s="12"/>
      <c r="G31" s="12"/>
      <c r="H31" s="12"/>
      <c r="I31" s="12"/>
      <c r="J31" s="12"/>
      <c r="K31" s="9"/>
    </row>
    <row r="32" customFormat="false" ht="13.5" hidden="false" customHeight="false" outlineLevel="0" collapsed="false">
      <c r="A32" s="7"/>
      <c r="B32" s="12"/>
      <c r="C32" s="12"/>
      <c r="D32" s="12"/>
      <c r="E32" s="12"/>
      <c r="F32" s="12"/>
      <c r="G32" s="12"/>
      <c r="H32" s="12"/>
      <c r="I32" s="12"/>
      <c r="J32" s="12"/>
      <c r="K32" s="9"/>
    </row>
    <row r="33" customFormat="false" ht="13.5" hidden="false" customHeight="false" outlineLevel="0" collapsed="false">
      <c r="A33" s="7"/>
      <c r="B33" s="12"/>
      <c r="C33" s="12"/>
      <c r="D33" s="12"/>
      <c r="E33" s="12"/>
      <c r="F33" s="12"/>
      <c r="G33" s="12"/>
      <c r="H33" s="12"/>
      <c r="I33" s="12"/>
      <c r="J33" s="12"/>
      <c r="K33" s="9"/>
    </row>
    <row r="34" customFormat="false" ht="13.5" hidden="false" customHeight="true" outlineLevel="0" collapsed="false">
      <c r="A34" s="7"/>
      <c r="B34" s="12"/>
      <c r="C34" s="12"/>
      <c r="D34" s="12"/>
      <c r="E34" s="12"/>
      <c r="F34" s="12"/>
      <c r="G34" s="12"/>
      <c r="H34" s="12"/>
      <c r="I34" s="12"/>
      <c r="J34" s="12"/>
      <c r="K34" s="9"/>
    </row>
    <row r="35" customFormat="false" ht="13.5" hidden="false" customHeight="true" outlineLevel="0" collapsed="false">
      <c r="A35" s="7"/>
      <c r="B35" s="12"/>
      <c r="C35" s="12"/>
      <c r="D35" s="12"/>
      <c r="E35" s="12"/>
      <c r="F35" s="12"/>
      <c r="G35" s="12"/>
      <c r="H35" s="12"/>
      <c r="I35" s="12"/>
      <c r="J35" s="12"/>
      <c r="K35" s="9"/>
    </row>
    <row r="36" customFormat="false" ht="13.5" hidden="false" customHeight="true" outlineLevel="0" collapsed="false">
      <c r="A36" s="7"/>
      <c r="B36" s="12"/>
      <c r="C36" s="12"/>
      <c r="D36" s="12"/>
      <c r="E36" s="12"/>
      <c r="F36" s="12"/>
      <c r="G36" s="12"/>
      <c r="H36" s="12"/>
      <c r="I36" s="12"/>
      <c r="J36" s="12"/>
      <c r="K36" s="9"/>
    </row>
    <row r="37" customFormat="false" ht="13.5" hidden="false" customHeight="true" outlineLevel="0" collapsed="false">
      <c r="A37" s="7"/>
      <c r="B37" s="12"/>
      <c r="C37" s="12"/>
      <c r="D37" s="12"/>
      <c r="E37" s="12"/>
      <c r="F37" s="12"/>
      <c r="G37" s="12"/>
      <c r="H37" s="12"/>
      <c r="I37" s="12"/>
      <c r="J37" s="12"/>
      <c r="K37" s="9"/>
    </row>
    <row r="38" customFormat="false" ht="13.5" hidden="false" customHeight="true" outlineLevel="0" collapsed="false">
      <c r="A38" s="7"/>
      <c r="B38" s="12"/>
      <c r="C38" s="12"/>
      <c r="D38" s="12"/>
      <c r="E38" s="12"/>
      <c r="F38" s="12"/>
      <c r="G38" s="12"/>
      <c r="H38" s="12"/>
      <c r="I38" s="12"/>
      <c r="J38" s="12"/>
      <c r="K38" s="9"/>
    </row>
    <row r="39" customFormat="false" ht="13.5" hidden="false" customHeight="true" outlineLevel="0" collapsed="false">
      <c r="A39" s="7"/>
      <c r="B39" s="12"/>
      <c r="C39" s="12"/>
      <c r="D39" s="12"/>
      <c r="E39" s="12"/>
      <c r="F39" s="12"/>
      <c r="G39" s="12"/>
      <c r="H39" s="12"/>
      <c r="I39" s="12"/>
      <c r="J39" s="12"/>
      <c r="K39" s="9"/>
    </row>
    <row r="40" customFormat="false" ht="13.5" hidden="false" customHeight="true" outlineLevel="0" collapsed="false">
      <c r="A40" s="7"/>
      <c r="B40" s="12"/>
      <c r="C40" s="12"/>
      <c r="D40" s="12"/>
      <c r="E40" s="12"/>
      <c r="F40" s="12"/>
      <c r="G40" s="12"/>
      <c r="H40" s="12"/>
      <c r="I40" s="12"/>
      <c r="J40" s="12"/>
      <c r="K40" s="9"/>
    </row>
    <row r="41" customFormat="false" ht="13.5" hidden="false" customHeight="true" outlineLevel="0" collapsed="false">
      <c r="A41" s="14"/>
      <c r="B41" s="12"/>
      <c r="C41" s="12"/>
      <c r="D41" s="12"/>
      <c r="E41" s="12"/>
      <c r="F41" s="12"/>
      <c r="G41" s="12"/>
      <c r="H41" s="12"/>
      <c r="I41" s="12"/>
      <c r="J41" s="12"/>
      <c r="K41" s="15"/>
    </row>
    <row r="42" customFormat="false" ht="13.5" hidden="false" customHeight="true" outlineLevel="0" collapsed="false">
      <c r="A42" s="16"/>
      <c r="B42" s="13"/>
      <c r="C42" s="13"/>
      <c r="D42" s="13"/>
      <c r="E42" s="13"/>
      <c r="F42" s="13"/>
      <c r="G42" s="13"/>
      <c r="H42" s="13"/>
      <c r="I42" s="13"/>
      <c r="J42" s="13"/>
      <c r="K42" s="16"/>
    </row>
    <row r="43" customFormat="false" ht="14.25" hidden="false" customHeight="false" outlineLevel="0" collapsed="false">
      <c r="A43" s="17"/>
      <c r="B43" s="17"/>
      <c r="C43" s="18"/>
      <c r="D43" s="18"/>
      <c r="E43" s="18"/>
      <c r="F43" s="18"/>
      <c r="G43" s="18"/>
      <c r="H43" s="19"/>
      <c r="I43" s="19"/>
      <c r="J43" s="19"/>
    </row>
    <row r="44" customFormat="false" ht="13.5" hidden="false" customHeight="false" outlineLevel="0" collapsed="false">
      <c r="A44" s="20"/>
      <c r="B44" s="21"/>
      <c r="C44" s="22"/>
      <c r="D44" s="22"/>
      <c r="E44" s="22"/>
      <c r="F44" s="22"/>
      <c r="G44" s="22"/>
      <c r="H44" s="21"/>
      <c r="I44" s="21"/>
      <c r="J44" s="21"/>
      <c r="K44" s="23"/>
    </row>
    <row r="45" customFormat="false" ht="13.5" hidden="false" customHeight="true" outlineLevel="0" collapsed="false">
      <c r="A45" s="24"/>
      <c r="B45" s="25" t="s">
        <v>5</v>
      </c>
      <c r="C45" s="25"/>
      <c r="D45" s="25"/>
      <c r="E45" s="25"/>
      <c r="F45" s="25"/>
      <c r="G45" s="25"/>
      <c r="H45" s="25"/>
      <c r="I45" s="25"/>
      <c r="J45" s="25"/>
      <c r="K45" s="26"/>
    </row>
    <row r="46" customFormat="false" ht="13.5" hidden="false" customHeight="false" outlineLevel="0" collapsed="false">
      <c r="A46" s="24"/>
      <c r="B46" s="25"/>
      <c r="C46" s="25"/>
      <c r="D46" s="25"/>
      <c r="E46" s="25"/>
      <c r="F46" s="25"/>
      <c r="G46" s="25"/>
      <c r="H46" s="25"/>
      <c r="I46" s="25"/>
      <c r="J46" s="25"/>
      <c r="K46" s="26"/>
    </row>
    <row r="47" customFormat="false" ht="16.5" hidden="false" customHeight="true" outlineLevel="0" collapsed="false">
      <c r="A47" s="24"/>
      <c r="B47" s="25"/>
      <c r="C47" s="25"/>
      <c r="D47" s="25"/>
      <c r="E47" s="25"/>
      <c r="F47" s="25"/>
      <c r="G47" s="25"/>
      <c r="H47" s="25"/>
      <c r="I47" s="25"/>
      <c r="J47" s="25"/>
      <c r="K47" s="26"/>
    </row>
    <row r="48" customFormat="false" ht="14.25" hidden="false" customHeight="false" outlineLevel="0" collapsed="false">
      <c r="A48" s="27"/>
      <c r="B48" s="28"/>
      <c r="C48" s="28"/>
      <c r="D48" s="28"/>
      <c r="E48" s="28"/>
      <c r="F48" s="28"/>
      <c r="G48" s="28"/>
      <c r="H48" s="28"/>
      <c r="I48" s="28"/>
      <c r="J48" s="28"/>
      <c r="K48" s="29"/>
    </row>
    <row r="49" customFormat="false" ht="13.5" hidden="false" customHeight="false" outlineLevel="0" collapsed="false">
      <c r="A49" s="19"/>
      <c r="B49" s="19"/>
      <c r="C49" s="19"/>
      <c r="D49" s="19"/>
      <c r="E49" s="19"/>
      <c r="F49" s="19"/>
      <c r="G49" s="19"/>
      <c r="H49" s="19"/>
      <c r="I49" s="19"/>
      <c r="J49" s="19"/>
      <c r="K49" s="16"/>
    </row>
    <row r="51" customFormat="false" ht="13.5" hidden="false" customHeight="false" outlineLevel="0" collapsed="false">
      <c r="A51" s="30" t="s">
        <v>6</v>
      </c>
      <c r="B51" s="30"/>
      <c r="C51" s="30"/>
      <c r="D51" s="30"/>
      <c r="E51" s="30"/>
      <c r="F51" s="30"/>
      <c r="G51" s="30"/>
      <c r="H51" s="30"/>
      <c r="I51" s="30"/>
      <c r="J51" s="30"/>
      <c r="K51" s="30"/>
    </row>
    <row r="52" customFormat="false" ht="13.5" hidden="false" customHeight="false" outlineLevel="0" collapsed="false">
      <c r="A52" s="30"/>
      <c r="B52" s="30"/>
      <c r="C52" s="30"/>
      <c r="D52" s="30"/>
      <c r="E52" s="30"/>
      <c r="F52" s="30"/>
      <c r="G52" s="30"/>
      <c r="H52" s="30"/>
      <c r="I52" s="30"/>
      <c r="J52" s="30"/>
      <c r="K52" s="30"/>
    </row>
    <row r="53" customFormat="false" ht="45" hidden="false" customHeight="true" outlineLevel="0" collapsed="false">
      <c r="A53" s="30"/>
      <c r="B53" s="30"/>
      <c r="C53" s="30"/>
      <c r="D53" s="30"/>
      <c r="E53" s="30"/>
      <c r="F53" s="30"/>
      <c r="G53" s="30"/>
      <c r="H53" s="30"/>
      <c r="I53" s="30"/>
      <c r="J53" s="30"/>
      <c r="K53" s="30"/>
    </row>
  </sheetData>
  <mergeCells count="8">
    <mergeCell ref="A3:K5"/>
    <mergeCell ref="A7:K9"/>
    <mergeCell ref="B14:J14"/>
    <mergeCell ref="G16:J16"/>
    <mergeCell ref="B18:J41"/>
    <mergeCell ref="N18:V29"/>
    <mergeCell ref="B45:J47"/>
    <mergeCell ref="A51:K5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597" width="0.86"/>
    <col collapsed="false" customWidth="true" hidden="false" outlineLevel="0" max="3" min="3" style="598" width="3.62"/>
    <col collapsed="false" customWidth="true" hidden="false" outlineLevel="0" max="4" min="4" style="598" width="0.86"/>
    <col collapsed="false" customWidth="true" hidden="false" outlineLevel="0" max="5" min="5" style="598" width="3.62"/>
    <col collapsed="false" customWidth="true" hidden="false" outlineLevel="0" max="6" min="6" style="598" width="0.86"/>
    <col collapsed="false" customWidth="true" hidden="false" outlineLevel="0" max="7" min="7" style="598" width="22.99"/>
    <col collapsed="false" customWidth="true" hidden="false" outlineLevel="0" max="8" min="8" style="598" width="0.86"/>
    <col collapsed="false" customWidth="true" hidden="false" outlineLevel="0" max="9" min="9" style="598" width="13.87"/>
    <col collapsed="false" customWidth="true" hidden="false" outlineLevel="0" max="10" min="10" style="598" width="0.86"/>
    <col collapsed="false" customWidth="true" hidden="false" outlineLevel="0" max="11" min="11" style="598" width="13.87"/>
    <col collapsed="false" customWidth="true" hidden="false" outlineLevel="0" max="12" min="12" style="598" width="0.86"/>
    <col collapsed="false" customWidth="true" hidden="false" outlineLevel="0" max="13" min="13" style="598" width="13.87"/>
    <col collapsed="false" customWidth="true" hidden="false" outlineLevel="0" max="14" min="14" style="598" width="0.86"/>
    <col collapsed="false" customWidth="true" hidden="false" outlineLevel="0" max="15" min="15" style="598" width="12.12"/>
    <col collapsed="false" customWidth="true" hidden="false" outlineLevel="0" max="16" min="16" style="598" width="0.86"/>
    <col collapsed="false" customWidth="false" hidden="false" outlineLevel="0" max="26" min="19" style="597" width="8.99"/>
  </cols>
  <sheetData>
    <row r="1" customFormat="false" ht="27" hidden="false" customHeight="true" outlineLevel="0" collapsed="false">
      <c r="A1" s="599"/>
      <c r="C1" s="600" t="s">
        <v>366</v>
      </c>
      <c r="D1" s="600"/>
      <c r="E1" s="600"/>
      <c r="F1" s="600"/>
      <c r="G1" s="600"/>
      <c r="H1" s="600"/>
      <c r="I1" s="600"/>
      <c r="J1" s="600"/>
      <c r="K1" s="600"/>
      <c r="L1" s="600"/>
      <c r="M1" s="600"/>
      <c r="N1" s="600"/>
      <c r="O1" s="600"/>
      <c r="P1" s="601"/>
      <c r="Q1" s="602"/>
      <c r="R1" s="599"/>
      <c r="AA1" s="599"/>
    </row>
    <row r="2" customFormat="false" ht="20.25" hidden="false" customHeight="true" outlineLevel="0" collapsed="false">
      <c r="A2" s="599"/>
      <c r="K2" s="603" t="s">
        <v>367</v>
      </c>
      <c r="L2" s="603"/>
      <c r="M2" s="603"/>
      <c r="N2" s="603"/>
      <c r="O2" s="603"/>
      <c r="P2" s="604"/>
      <c r="Q2" s="605"/>
      <c r="R2" s="599"/>
      <c r="AA2" s="599"/>
    </row>
    <row r="3" customFormat="false" ht="27" hidden="false" customHeight="true" outlineLevel="0" collapsed="false">
      <c r="A3" s="599"/>
      <c r="B3" s="606"/>
      <c r="C3" s="607" t="s">
        <v>368</v>
      </c>
      <c r="D3" s="607"/>
      <c r="E3" s="607"/>
      <c r="F3" s="607"/>
      <c r="G3" s="607"/>
      <c r="H3" s="608"/>
      <c r="I3" s="609" t="s">
        <v>308</v>
      </c>
      <c r="J3" s="609"/>
      <c r="K3" s="609" t="s">
        <v>369</v>
      </c>
      <c r="L3" s="609"/>
      <c r="M3" s="609" t="s">
        <v>341</v>
      </c>
      <c r="N3" s="609"/>
      <c r="O3" s="610" t="s">
        <v>370</v>
      </c>
      <c r="P3" s="610"/>
      <c r="Q3" s="611"/>
      <c r="R3" s="612"/>
      <c r="S3" s="598"/>
      <c r="T3" s="598"/>
      <c r="U3" s="598"/>
      <c r="V3" s="598"/>
      <c r="W3" s="598"/>
      <c r="X3" s="598"/>
      <c r="Y3" s="598"/>
      <c r="Z3" s="598"/>
      <c r="AA3" s="612"/>
    </row>
    <row r="4" customFormat="false" ht="30" hidden="false" customHeight="true" outlineLevel="0" collapsed="false">
      <c r="A4" s="599"/>
      <c r="B4" s="613"/>
      <c r="C4" s="614" t="s">
        <v>371</v>
      </c>
      <c r="D4" s="614"/>
      <c r="E4" s="614"/>
      <c r="F4" s="614"/>
      <c r="G4" s="614"/>
      <c r="H4" s="615"/>
      <c r="I4" s="616"/>
      <c r="J4" s="615"/>
      <c r="K4" s="617"/>
      <c r="L4" s="615"/>
      <c r="M4" s="616"/>
      <c r="N4" s="618"/>
      <c r="O4" s="619"/>
      <c r="P4" s="620"/>
      <c r="Q4" s="611"/>
      <c r="R4" s="612"/>
      <c r="S4" s="598"/>
      <c r="T4" s="598"/>
      <c r="U4" s="598"/>
      <c r="V4" s="598"/>
      <c r="W4" s="598"/>
      <c r="X4" s="598"/>
      <c r="Y4" s="598"/>
      <c r="Z4" s="598"/>
      <c r="AA4" s="612"/>
    </row>
    <row r="5" customFormat="false" ht="30" hidden="false" customHeight="true" outlineLevel="0" collapsed="false">
      <c r="A5" s="599"/>
      <c r="B5" s="613"/>
      <c r="C5" s="621"/>
      <c r="D5" s="622"/>
      <c r="E5" s="623" t="s">
        <v>372</v>
      </c>
      <c r="F5" s="623"/>
      <c r="G5" s="623"/>
      <c r="H5" s="624"/>
      <c r="I5" s="625" t="n">
        <v>2</v>
      </c>
      <c r="J5" s="624"/>
      <c r="K5" s="626"/>
      <c r="L5" s="624"/>
      <c r="M5" s="625" t="n">
        <v>2</v>
      </c>
      <c r="N5" s="627"/>
      <c r="O5" s="628"/>
      <c r="P5" s="629"/>
      <c r="Q5" s="611"/>
      <c r="R5" s="612"/>
      <c r="S5" s="630"/>
      <c r="T5" s="630"/>
      <c r="U5" s="598"/>
      <c r="V5" s="598"/>
      <c r="W5" s="598"/>
      <c r="X5" s="598"/>
      <c r="Y5" s="598"/>
      <c r="Z5" s="598"/>
      <c r="AA5" s="612"/>
    </row>
    <row r="6" customFormat="false" ht="30" hidden="false" customHeight="true" outlineLevel="0" collapsed="false">
      <c r="A6" s="599"/>
      <c r="B6" s="613"/>
      <c r="C6" s="621"/>
      <c r="D6" s="622"/>
      <c r="E6" s="623" t="s">
        <v>373</v>
      </c>
      <c r="F6" s="623"/>
      <c r="G6" s="623"/>
      <c r="H6" s="624"/>
      <c r="I6" s="625" t="n">
        <v>5</v>
      </c>
      <c r="J6" s="624"/>
      <c r="K6" s="626"/>
      <c r="L6" s="624"/>
      <c r="M6" s="625" t="n">
        <v>5</v>
      </c>
      <c r="N6" s="627"/>
      <c r="O6" s="628"/>
      <c r="P6" s="629"/>
      <c r="Q6" s="611"/>
      <c r="R6" s="612"/>
      <c r="S6" s="630"/>
      <c r="T6" s="630"/>
      <c r="U6" s="630"/>
      <c r="V6" s="631"/>
      <c r="W6" s="630"/>
      <c r="X6" s="630"/>
      <c r="Y6" s="632"/>
      <c r="AA6" s="612"/>
    </row>
    <row r="7" customFormat="false" ht="30" hidden="false" customHeight="true" outlineLevel="0" collapsed="false">
      <c r="A7" s="599"/>
      <c r="B7" s="613"/>
      <c r="C7" s="621"/>
      <c r="D7" s="633"/>
      <c r="E7" s="634" t="s">
        <v>374</v>
      </c>
      <c r="F7" s="634"/>
      <c r="G7" s="634"/>
      <c r="H7" s="635"/>
      <c r="I7" s="636" t="n">
        <v>1</v>
      </c>
      <c r="J7" s="635"/>
      <c r="K7" s="637"/>
      <c r="L7" s="635"/>
      <c r="M7" s="636" t="n">
        <v>1</v>
      </c>
      <c r="N7" s="638"/>
      <c r="O7" s="639"/>
      <c r="P7" s="640"/>
      <c r="Q7" s="611"/>
      <c r="R7" s="612"/>
      <c r="S7" s="630"/>
      <c r="T7" s="598"/>
      <c r="V7" s="641"/>
      <c r="W7" s="642"/>
      <c r="X7" s="642"/>
      <c r="Y7" s="642"/>
      <c r="Z7" s="598"/>
      <c r="AA7" s="612"/>
    </row>
    <row r="8" customFormat="false" ht="30" hidden="false" customHeight="true" outlineLevel="0" collapsed="false">
      <c r="A8" s="599"/>
      <c r="B8" s="643"/>
      <c r="C8" s="614" t="s">
        <v>375</v>
      </c>
      <c r="D8" s="614"/>
      <c r="E8" s="614"/>
      <c r="F8" s="614"/>
      <c r="G8" s="614"/>
      <c r="H8" s="615"/>
      <c r="I8" s="616"/>
      <c r="J8" s="615"/>
      <c r="K8" s="617"/>
      <c r="L8" s="615"/>
      <c r="M8" s="616"/>
      <c r="N8" s="618"/>
      <c r="O8" s="619"/>
      <c r="P8" s="620"/>
      <c r="Q8" s="611"/>
      <c r="R8" s="612"/>
      <c r="S8" s="598"/>
      <c r="T8" s="598"/>
      <c r="U8" s="598"/>
      <c r="V8" s="642"/>
      <c r="W8" s="642"/>
      <c r="X8" s="642"/>
      <c r="Y8" s="642"/>
      <c r="Z8" s="598"/>
      <c r="AA8" s="612"/>
    </row>
    <row r="9" customFormat="false" ht="30" hidden="false" customHeight="true" outlineLevel="0" collapsed="false">
      <c r="A9" s="599"/>
      <c r="B9" s="613"/>
      <c r="C9" s="621"/>
      <c r="D9" s="622"/>
      <c r="E9" s="623" t="s">
        <v>374</v>
      </c>
      <c r="F9" s="623"/>
      <c r="G9" s="623"/>
      <c r="H9" s="624"/>
      <c r="I9" s="625" t="n">
        <v>8</v>
      </c>
      <c r="J9" s="624"/>
      <c r="K9" s="644" t="n">
        <v>-4</v>
      </c>
      <c r="L9" s="624"/>
      <c r="M9" s="625" t="n">
        <v>4</v>
      </c>
      <c r="N9" s="627"/>
      <c r="O9" s="628"/>
      <c r="P9" s="629"/>
      <c r="Q9" s="611"/>
      <c r="R9" s="612"/>
      <c r="S9" s="630"/>
      <c r="T9" s="630"/>
      <c r="U9" s="630"/>
      <c r="V9" s="630"/>
      <c r="W9" s="630"/>
      <c r="X9" s="631"/>
      <c r="Y9" s="631"/>
      <c r="Z9" s="612"/>
    </row>
    <row r="10" customFormat="false" ht="30" hidden="false" customHeight="true" outlineLevel="0" collapsed="false">
      <c r="A10" s="599"/>
      <c r="B10" s="613"/>
      <c r="C10" s="621"/>
      <c r="D10" s="622"/>
      <c r="E10" s="623" t="s">
        <v>376</v>
      </c>
      <c r="F10" s="623"/>
      <c r="G10" s="623"/>
      <c r="H10" s="624"/>
      <c r="I10" s="645" t="n">
        <v>7</v>
      </c>
      <c r="J10" s="624"/>
      <c r="K10" s="626" t="n">
        <v>3</v>
      </c>
      <c r="L10" s="624"/>
      <c r="M10" s="625" t="n">
        <v>10</v>
      </c>
      <c r="N10" s="627"/>
      <c r="O10" s="628"/>
      <c r="P10" s="629"/>
      <c r="Q10" s="611"/>
      <c r="R10" s="612"/>
      <c r="S10" s="630"/>
      <c r="T10" s="630"/>
      <c r="U10" s="630"/>
      <c r="V10" s="631"/>
      <c r="W10" s="631"/>
      <c r="X10" s="630"/>
      <c r="Y10" s="631"/>
      <c r="Z10" s="631"/>
      <c r="AA10" s="631"/>
      <c r="AB10" s="631"/>
    </row>
    <row r="11" customFormat="false" ht="30" hidden="false" customHeight="true" outlineLevel="0" collapsed="false">
      <c r="A11" s="599"/>
      <c r="B11" s="613"/>
      <c r="C11" s="621"/>
      <c r="D11" s="633"/>
      <c r="E11" s="634" t="s">
        <v>377</v>
      </c>
      <c r="F11" s="634"/>
      <c r="G11" s="634"/>
      <c r="H11" s="635"/>
      <c r="I11" s="636" t="n">
        <v>4</v>
      </c>
      <c r="J11" s="635"/>
      <c r="K11" s="636"/>
      <c r="L11" s="635"/>
      <c r="M11" s="636" t="n">
        <v>4</v>
      </c>
      <c r="N11" s="638"/>
      <c r="O11" s="639"/>
      <c r="P11" s="640"/>
      <c r="Q11" s="611"/>
      <c r="R11" s="612"/>
      <c r="S11" s="630"/>
      <c r="T11" s="630"/>
      <c r="U11" s="630"/>
      <c r="V11" s="630"/>
      <c r="W11" s="642"/>
      <c r="X11" s="642"/>
      <c r="Y11" s="642"/>
      <c r="Z11" s="598"/>
      <c r="AA11" s="612"/>
    </row>
    <row r="12" customFormat="false" ht="30" hidden="false" customHeight="true" outlineLevel="0" collapsed="false">
      <c r="A12" s="599"/>
      <c r="B12" s="643"/>
      <c r="C12" s="614" t="s">
        <v>378</v>
      </c>
      <c r="D12" s="614"/>
      <c r="E12" s="614"/>
      <c r="F12" s="614"/>
      <c r="G12" s="614"/>
      <c r="H12" s="615"/>
      <c r="I12" s="616"/>
      <c r="J12" s="615"/>
      <c r="K12" s="617"/>
      <c r="L12" s="615"/>
      <c r="M12" s="616"/>
      <c r="N12" s="618"/>
      <c r="O12" s="619"/>
      <c r="P12" s="620"/>
      <c r="Q12" s="611"/>
      <c r="R12" s="612"/>
      <c r="S12" s="598"/>
      <c r="T12" s="598"/>
      <c r="U12" s="598"/>
      <c r="V12" s="642"/>
      <c r="W12" s="642"/>
      <c r="X12" s="642"/>
      <c r="Y12" s="642"/>
      <c r="Z12" s="598"/>
      <c r="AA12" s="612"/>
    </row>
    <row r="13" customFormat="false" ht="30" hidden="false" customHeight="true" outlineLevel="0" collapsed="false">
      <c r="A13" s="599"/>
      <c r="B13" s="613"/>
      <c r="C13" s="621"/>
      <c r="D13" s="622"/>
      <c r="E13" s="623" t="s">
        <v>379</v>
      </c>
      <c r="F13" s="623"/>
      <c r="G13" s="623"/>
      <c r="H13" s="624"/>
      <c r="I13" s="625" t="n">
        <v>2</v>
      </c>
      <c r="J13" s="624"/>
      <c r="K13" s="626"/>
      <c r="L13" s="624"/>
      <c r="M13" s="625" t="n">
        <v>2</v>
      </c>
      <c r="N13" s="627"/>
      <c r="O13" s="628"/>
      <c r="P13" s="629"/>
      <c r="Q13" s="611"/>
      <c r="R13" s="612"/>
      <c r="S13" s="630"/>
      <c r="T13" s="630"/>
      <c r="U13" s="598"/>
      <c r="V13" s="642"/>
      <c r="W13" s="642"/>
      <c r="X13" s="642"/>
      <c r="Y13" s="642"/>
      <c r="Z13" s="598"/>
      <c r="AA13" s="612"/>
    </row>
    <row r="14" customFormat="false" ht="30" hidden="false" customHeight="true" outlineLevel="0" collapsed="false">
      <c r="A14" s="599"/>
      <c r="B14" s="613"/>
      <c r="C14" s="621"/>
      <c r="D14" s="622"/>
      <c r="E14" s="623" t="s">
        <v>380</v>
      </c>
      <c r="F14" s="623"/>
      <c r="G14" s="623"/>
      <c r="H14" s="624"/>
      <c r="I14" s="625" t="n">
        <v>3</v>
      </c>
      <c r="J14" s="624"/>
      <c r="K14" s="626"/>
      <c r="L14" s="624"/>
      <c r="M14" s="625" t="n">
        <v>3</v>
      </c>
      <c r="N14" s="627"/>
      <c r="O14" s="628"/>
      <c r="P14" s="629"/>
      <c r="Q14" s="611"/>
      <c r="R14" s="612"/>
      <c r="S14" s="630"/>
      <c r="T14" s="646"/>
      <c r="U14" s="630"/>
      <c r="V14" s="630"/>
      <c r="W14" s="642"/>
      <c r="X14" s="642"/>
      <c r="Y14" s="642"/>
      <c r="Z14" s="598"/>
      <c r="AA14" s="612"/>
    </row>
    <row r="15" customFormat="false" ht="30" hidden="false" customHeight="true" outlineLevel="0" collapsed="false">
      <c r="A15" s="599"/>
      <c r="B15" s="647"/>
      <c r="C15" s="621"/>
      <c r="D15" s="633"/>
      <c r="E15" s="634" t="s">
        <v>381</v>
      </c>
      <c r="F15" s="634"/>
      <c r="G15" s="634"/>
      <c r="H15" s="635"/>
      <c r="I15" s="636" t="n">
        <v>2</v>
      </c>
      <c r="J15" s="635"/>
      <c r="K15" s="637"/>
      <c r="L15" s="635"/>
      <c r="M15" s="636" t="n">
        <v>2</v>
      </c>
      <c r="N15" s="638"/>
      <c r="O15" s="639"/>
      <c r="P15" s="640"/>
      <c r="Q15" s="611"/>
      <c r="R15" s="612"/>
      <c r="S15" s="630"/>
      <c r="T15" s="630"/>
      <c r="U15" s="598"/>
      <c r="V15" s="598"/>
      <c r="W15" s="598"/>
      <c r="X15" s="598"/>
      <c r="Y15" s="598"/>
      <c r="Z15" s="598"/>
      <c r="AA15" s="612"/>
    </row>
    <row r="16" customFormat="false" ht="30" hidden="false" customHeight="true" outlineLevel="0" collapsed="false">
      <c r="A16" s="599"/>
      <c r="B16" s="613"/>
      <c r="C16" s="614" t="s">
        <v>382</v>
      </c>
      <c r="D16" s="614"/>
      <c r="E16" s="614"/>
      <c r="F16" s="614"/>
      <c r="G16" s="614"/>
      <c r="H16" s="615"/>
      <c r="I16" s="616"/>
      <c r="J16" s="615"/>
      <c r="K16" s="617"/>
      <c r="L16" s="615"/>
      <c r="M16" s="616"/>
      <c r="N16" s="618"/>
      <c r="O16" s="619"/>
      <c r="P16" s="620"/>
      <c r="Q16" s="611"/>
      <c r="R16" s="612"/>
      <c r="S16" s="598"/>
      <c r="T16" s="598"/>
      <c r="U16" s="598"/>
      <c r="V16" s="598"/>
      <c r="W16" s="598"/>
      <c r="X16" s="598"/>
      <c r="Y16" s="598"/>
      <c r="Z16" s="598"/>
      <c r="AA16" s="612"/>
    </row>
    <row r="17" customFormat="false" ht="30" hidden="false" customHeight="true" outlineLevel="0" collapsed="false">
      <c r="A17" s="599"/>
      <c r="B17" s="613"/>
      <c r="C17" s="621"/>
      <c r="D17" s="648"/>
      <c r="E17" s="649" t="s">
        <v>383</v>
      </c>
      <c r="F17" s="649"/>
      <c r="G17" s="649"/>
      <c r="H17" s="624"/>
      <c r="I17" s="625"/>
      <c r="J17" s="624"/>
      <c r="K17" s="626"/>
      <c r="L17" s="624"/>
      <c r="M17" s="625"/>
      <c r="N17" s="627"/>
      <c r="O17" s="628"/>
      <c r="P17" s="629"/>
      <c r="Q17" s="611"/>
      <c r="R17" s="612"/>
      <c r="S17" s="598"/>
      <c r="T17" s="598"/>
      <c r="U17" s="598"/>
      <c r="V17" s="598"/>
      <c r="W17" s="598"/>
      <c r="X17" s="598"/>
      <c r="Y17" s="598"/>
      <c r="Z17" s="598"/>
      <c r="AA17" s="612"/>
    </row>
    <row r="18" customFormat="false" ht="30" hidden="false" customHeight="true" outlineLevel="0" collapsed="false">
      <c r="A18" s="599"/>
      <c r="B18" s="613"/>
      <c r="C18" s="621"/>
      <c r="D18" s="650"/>
      <c r="E18" s="651"/>
      <c r="F18" s="652"/>
      <c r="G18" s="623" t="s">
        <v>384</v>
      </c>
      <c r="H18" s="624"/>
      <c r="I18" s="625" t="n">
        <v>1</v>
      </c>
      <c r="J18" s="624"/>
      <c r="K18" s="626"/>
      <c r="L18" s="624"/>
      <c r="M18" s="625" t="n">
        <v>1</v>
      </c>
      <c r="N18" s="627"/>
      <c r="O18" s="628"/>
      <c r="P18" s="629"/>
      <c r="Q18" s="611"/>
      <c r="R18" s="612"/>
      <c r="S18" s="630"/>
      <c r="T18" s="598"/>
      <c r="U18" s="598"/>
      <c r="V18" s="598"/>
      <c r="W18" s="598"/>
      <c r="X18" s="598"/>
      <c r="Y18" s="598"/>
      <c r="Z18" s="598"/>
      <c r="AA18" s="612"/>
    </row>
    <row r="19" customFormat="false" ht="30" hidden="false" customHeight="true" outlineLevel="0" collapsed="false">
      <c r="A19" s="599"/>
      <c r="B19" s="613"/>
      <c r="C19" s="621"/>
      <c r="D19" s="648"/>
      <c r="E19" s="653" t="s">
        <v>385</v>
      </c>
      <c r="F19" s="653"/>
      <c r="G19" s="653"/>
      <c r="H19" s="654"/>
      <c r="I19" s="625"/>
      <c r="J19" s="624"/>
      <c r="K19" s="626"/>
      <c r="L19" s="624"/>
      <c r="M19" s="625"/>
      <c r="N19" s="627"/>
      <c r="O19" s="628"/>
      <c r="P19" s="629"/>
      <c r="Q19" s="611"/>
      <c r="R19" s="612"/>
      <c r="S19" s="598"/>
      <c r="T19" s="598"/>
      <c r="U19" s="598"/>
      <c r="V19" s="598"/>
      <c r="W19" s="598"/>
      <c r="X19" s="598"/>
      <c r="Y19" s="598"/>
      <c r="Z19" s="598"/>
      <c r="AA19" s="612"/>
    </row>
    <row r="20" customFormat="false" ht="30" hidden="false" customHeight="true" outlineLevel="0" collapsed="false">
      <c r="A20" s="599"/>
      <c r="B20" s="613"/>
      <c r="C20" s="621"/>
      <c r="D20" s="650"/>
      <c r="E20" s="651"/>
      <c r="F20" s="652"/>
      <c r="G20" s="623" t="s">
        <v>386</v>
      </c>
      <c r="H20" s="654"/>
      <c r="I20" s="625" t="n">
        <v>2</v>
      </c>
      <c r="J20" s="624"/>
      <c r="K20" s="626"/>
      <c r="L20" s="624"/>
      <c r="M20" s="625" t="n">
        <v>2</v>
      </c>
      <c r="N20" s="627"/>
      <c r="O20" s="628"/>
      <c r="P20" s="629"/>
      <c r="Q20" s="611"/>
      <c r="R20" s="612"/>
      <c r="S20" s="630"/>
      <c r="T20" s="630"/>
      <c r="U20" s="598"/>
      <c r="V20" s="598"/>
      <c r="W20" s="598"/>
      <c r="X20" s="598"/>
      <c r="Y20" s="598"/>
      <c r="Z20" s="598"/>
      <c r="AA20" s="612"/>
    </row>
    <row r="21" customFormat="false" ht="30" hidden="false" customHeight="true" outlineLevel="0" collapsed="false">
      <c r="A21" s="599"/>
      <c r="B21" s="613"/>
      <c r="C21" s="621"/>
      <c r="D21" s="650"/>
      <c r="E21" s="651"/>
      <c r="F21" s="652"/>
      <c r="G21" s="623" t="s">
        <v>387</v>
      </c>
      <c r="H21" s="654"/>
      <c r="I21" s="625" t="n">
        <v>2</v>
      </c>
      <c r="J21" s="624"/>
      <c r="K21" s="626"/>
      <c r="L21" s="624"/>
      <c r="M21" s="625" t="n">
        <v>2</v>
      </c>
      <c r="N21" s="627"/>
      <c r="O21" s="628"/>
      <c r="P21" s="629"/>
      <c r="Q21" s="611"/>
      <c r="R21" s="612"/>
      <c r="S21" s="630"/>
      <c r="T21" s="630"/>
      <c r="U21" s="598"/>
      <c r="V21" s="598"/>
      <c r="W21" s="598"/>
      <c r="X21" s="598"/>
      <c r="Y21" s="598"/>
      <c r="Z21" s="598"/>
      <c r="AA21" s="612"/>
    </row>
    <row r="22" customFormat="false" ht="30" hidden="false" customHeight="true" outlineLevel="0" collapsed="false">
      <c r="A22" s="599"/>
      <c r="B22" s="613"/>
      <c r="C22" s="621"/>
      <c r="D22" s="650"/>
      <c r="E22" s="651"/>
      <c r="F22" s="652"/>
      <c r="G22" s="623" t="s">
        <v>388</v>
      </c>
      <c r="H22" s="654"/>
      <c r="I22" s="625" t="n">
        <v>1</v>
      </c>
      <c r="J22" s="624"/>
      <c r="K22" s="626"/>
      <c r="L22" s="624"/>
      <c r="M22" s="625" t="n">
        <v>1</v>
      </c>
      <c r="N22" s="627"/>
      <c r="O22" s="628"/>
      <c r="P22" s="629"/>
      <c r="Q22" s="611"/>
      <c r="R22" s="612"/>
      <c r="S22" s="630"/>
      <c r="T22" s="598"/>
      <c r="U22" s="598"/>
      <c r="V22" s="598"/>
      <c r="W22" s="598"/>
      <c r="X22" s="598"/>
      <c r="Y22" s="598"/>
      <c r="Z22" s="598"/>
      <c r="AA22" s="612"/>
    </row>
    <row r="23" customFormat="false" ht="30" hidden="false" customHeight="true" outlineLevel="0" collapsed="false">
      <c r="A23" s="599"/>
      <c r="B23" s="613"/>
      <c r="C23" s="621"/>
      <c r="D23" s="650"/>
      <c r="E23" s="651"/>
      <c r="F23" s="652"/>
      <c r="G23" s="623" t="s">
        <v>389</v>
      </c>
      <c r="H23" s="654"/>
      <c r="I23" s="625" t="n">
        <v>2</v>
      </c>
      <c r="J23" s="624"/>
      <c r="K23" s="626" t="n">
        <v>-1</v>
      </c>
      <c r="L23" s="624"/>
      <c r="M23" s="625" t="n">
        <v>1</v>
      </c>
      <c r="N23" s="627"/>
      <c r="O23" s="628"/>
      <c r="P23" s="629"/>
      <c r="Q23" s="611"/>
      <c r="R23" s="612"/>
      <c r="S23" s="630"/>
      <c r="T23" s="631"/>
      <c r="U23" s="598"/>
      <c r="V23" s="598"/>
      <c r="W23" s="598"/>
      <c r="X23" s="598"/>
      <c r="Y23" s="598"/>
      <c r="Z23" s="598"/>
      <c r="AA23" s="612"/>
    </row>
    <row r="24" customFormat="false" ht="30" hidden="false" customHeight="true" outlineLevel="0" collapsed="false">
      <c r="A24" s="599"/>
      <c r="B24" s="613"/>
      <c r="C24" s="621"/>
      <c r="D24" s="655"/>
      <c r="E24" s="656"/>
      <c r="F24" s="652"/>
      <c r="G24" s="623" t="s">
        <v>390</v>
      </c>
      <c r="H24" s="654"/>
      <c r="I24" s="625" t="n">
        <v>4</v>
      </c>
      <c r="J24" s="624"/>
      <c r="K24" s="644" t="n">
        <v>-2</v>
      </c>
      <c r="L24" s="624"/>
      <c r="M24" s="625" t="n">
        <v>2</v>
      </c>
      <c r="N24" s="627"/>
      <c r="O24" s="628"/>
      <c r="P24" s="629"/>
      <c r="Q24" s="611"/>
      <c r="R24" s="612"/>
      <c r="S24" s="630"/>
      <c r="T24" s="630"/>
      <c r="U24" s="598"/>
      <c r="V24" s="598"/>
      <c r="W24" s="598"/>
      <c r="X24" s="598"/>
      <c r="Y24" s="598"/>
      <c r="Z24" s="598"/>
      <c r="AA24" s="612"/>
    </row>
    <row r="25" customFormat="false" ht="30" hidden="false" customHeight="true" outlineLevel="0" collapsed="false">
      <c r="A25" s="599"/>
      <c r="B25" s="657"/>
      <c r="C25" s="658" t="s">
        <v>94</v>
      </c>
      <c r="D25" s="658"/>
      <c r="E25" s="658"/>
      <c r="F25" s="658"/>
      <c r="G25" s="658"/>
      <c r="H25" s="659"/>
      <c r="I25" s="660" t="n">
        <v>46</v>
      </c>
      <c r="J25" s="659"/>
      <c r="K25" s="661" t="n">
        <v>-4</v>
      </c>
      <c r="L25" s="659"/>
      <c r="M25" s="660" t="n">
        <v>42</v>
      </c>
      <c r="N25" s="662"/>
      <c r="O25" s="663"/>
      <c r="P25" s="664"/>
      <c r="Q25" s="611"/>
      <c r="R25" s="612"/>
      <c r="AA25" s="612"/>
    </row>
    <row r="26" customFormat="false" ht="30" hidden="false" customHeight="true" outlineLevel="0" collapsed="false">
      <c r="A26" s="599"/>
      <c r="Q26" s="611"/>
      <c r="R26" s="612"/>
      <c r="AA26" s="612"/>
    </row>
    <row r="27" customFormat="false" ht="30" hidden="false" customHeight="true" outlineLevel="0" collapsed="false">
      <c r="A27" s="599"/>
      <c r="Q27" s="611"/>
      <c r="R27" s="612"/>
      <c r="AA27" s="612"/>
    </row>
    <row r="28" customFormat="false" ht="30" hidden="false" customHeight="true" outlineLevel="0" collapsed="false">
      <c r="A28" s="599"/>
      <c r="Q28" s="611"/>
      <c r="R28" s="612"/>
      <c r="AA28" s="612"/>
    </row>
    <row r="29" customFormat="false" ht="30" hidden="false" customHeight="true" outlineLevel="0" collapsed="false">
      <c r="A29" s="599"/>
      <c r="Q29" s="611"/>
      <c r="R29" s="612"/>
      <c r="AA29" s="612"/>
    </row>
    <row r="30" customFormat="false" ht="30" hidden="false" customHeight="true" outlineLevel="0" collapsed="false">
      <c r="A30" s="599"/>
      <c r="Q30" s="611"/>
      <c r="R30" s="599"/>
      <c r="AA30" s="599"/>
    </row>
    <row r="31" customFormat="false" ht="13.5" hidden="false" customHeight="false" outlineLevel="0" collapsed="false">
      <c r="A31" s="599"/>
      <c r="Q31" s="599"/>
      <c r="R31" s="599"/>
      <c r="AA31" s="599"/>
    </row>
  </sheetData>
  <mergeCells count="23">
    <mergeCell ref="C1:O1"/>
    <mergeCell ref="K2:O2"/>
    <mergeCell ref="C3:G3"/>
    <mergeCell ref="I3:J3"/>
    <mergeCell ref="K3:L3"/>
    <mergeCell ref="M3:N3"/>
    <mergeCell ref="O3:P3"/>
    <mergeCell ref="C4:G4"/>
    <mergeCell ref="E5:G5"/>
    <mergeCell ref="E6:G6"/>
    <mergeCell ref="E7:G7"/>
    <mergeCell ref="C8:G8"/>
    <mergeCell ref="E9:G9"/>
    <mergeCell ref="E10:G10"/>
    <mergeCell ref="E11:G11"/>
    <mergeCell ref="C12:G12"/>
    <mergeCell ref="E13:G13"/>
    <mergeCell ref="E14:G14"/>
    <mergeCell ref="E15:G15"/>
    <mergeCell ref="C16:G16"/>
    <mergeCell ref="E17:G17"/>
    <mergeCell ref="E19:G19"/>
    <mergeCell ref="C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7" activeCellId="0" sqref="E47"/>
    </sheetView>
  </sheetViews>
  <sheetFormatPr defaultColWidth="10.75" defaultRowHeight="14.25" zeroHeight="false" outlineLevelRow="0" outlineLevelCol="0"/>
  <cols>
    <col collapsed="false" customWidth="true" hidden="false" outlineLevel="0" max="1" min="1" style="31" width="4.62"/>
    <col collapsed="false" customWidth="true" hidden="false" outlineLevel="0" max="3" min="2" style="31" width="11.62"/>
    <col collapsed="false" customWidth="true" hidden="false" outlineLevel="0" max="4" min="4" style="31" width="1.75"/>
    <col collapsed="false" customWidth="true" hidden="false" outlineLevel="0" max="6" min="5" style="31" width="16.62"/>
    <col collapsed="false" customWidth="true" hidden="false" outlineLevel="0" max="8" min="7" style="31" width="12.62"/>
    <col collapsed="false" customWidth="true" hidden="false" outlineLevel="0" max="9" min="9" style="31" width="5.62"/>
    <col collapsed="false" customWidth="false" hidden="false" outlineLevel="0" max="257" min="10" style="32" width="10.74"/>
  </cols>
  <sheetData>
    <row r="1" s="35" customFormat="true" ht="24" hidden="false" customHeight="true" outlineLevel="0" collapsed="false">
      <c r="A1" s="33" t="s">
        <v>7</v>
      </c>
      <c r="B1" s="33"/>
      <c r="C1" s="33"/>
      <c r="D1" s="33"/>
      <c r="E1" s="33"/>
      <c r="F1" s="33"/>
      <c r="G1" s="33"/>
      <c r="H1" s="33"/>
      <c r="I1" s="34"/>
    </row>
    <row r="2" s="35" customFormat="true" ht="23.25" hidden="false" customHeight="true" outlineLevel="0" collapsed="false">
      <c r="A2" s="36" t="s">
        <v>8</v>
      </c>
      <c r="B2" s="37"/>
      <c r="C2" s="38"/>
      <c r="D2" s="38"/>
      <c r="E2" s="38"/>
      <c r="F2" s="38"/>
      <c r="G2" s="38"/>
      <c r="H2" s="38"/>
      <c r="I2" s="38"/>
    </row>
    <row r="3" s="35" customFormat="true" ht="20.1" hidden="false" customHeight="true" outlineLevel="0" collapsed="false">
      <c r="A3" s="39" t="s">
        <v>9</v>
      </c>
      <c r="B3" s="39"/>
      <c r="C3" s="39"/>
      <c r="D3" s="39"/>
      <c r="E3" s="40"/>
      <c r="F3" s="40"/>
      <c r="G3" s="40"/>
      <c r="H3" s="41" t="s">
        <v>10</v>
      </c>
    </row>
    <row r="4" s="35" customFormat="true" ht="18" hidden="false" customHeight="true" outlineLevel="0" collapsed="false">
      <c r="A4" s="42" t="s">
        <v>11</v>
      </c>
      <c r="B4" s="42"/>
      <c r="C4" s="42"/>
      <c r="D4" s="42"/>
      <c r="E4" s="43" t="s">
        <v>12</v>
      </c>
      <c r="F4" s="44" t="s">
        <v>13</v>
      </c>
      <c r="G4" s="45" t="s">
        <v>14</v>
      </c>
      <c r="H4" s="46" t="s">
        <v>15</v>
      </c>
      <c r="I4" s="47"/>
    </row>
    <row r="5" s="35" customFormat="true" ht="18" hidden="false" customHeight="true" outlineLevel="0" collapsed="false">
      <c r="A5" s="42"/>
      <c r="B5" s="42"/>
      <c r="C5" s="42"/>
      <c r="D5" s="42"/>
      <c r="E5" s="43"/>
      <c r="F5" s="44"/>
      <c r="G5" s="45"/>
      <c r="H5" s="46"/>
      <c r="I5" s="47"/>
    </row>
    <row r="6" s="35" customFormat="true" ht="18" hidden="false" customHeight="true" outlineLevel="0" collapsed="false">
      <c r="A6" s="48" t="n">
        <v>1</v>
      </c>
      <c r="B6" s="49" t="s">
        <v>16</v>
      </c>
      <c r="C6" s="49"/>
      <c r="D6" s="50"/>
      <c r="E6" s="51" t="n">
        <v>777913</v>
      </c>
      <c r="F6" s="52" t="n">
        <v>774332</v>
      </c>
      <c r="G6" s="53" t="n">
        <f aca="false">ROUND(F6/$E$6*100,1)</f>
        <v>99.5</v>
      </c>
      <c r="H6" s="54" t="n">
        <f aca="false">ROUND(E6/$E$27*100,1)</f>
        <v>14.3</v>
      </c>
      <c r="I6" s="55"/>
    </row>
    <row r="7" s="35" customFormat="true" ht="18" hidden="false" customHeight="true" outlineLevel="0" collapsed="false">
      <c r="A7" s="56" t="n">
        <v>2</v>
      </c>
      <c r="B7" s="57" t="s">
        <v>17</v>
      </c>
      <c r="C7" s="57"/>
      <c r="D7" s="58"/>
      <c r="E7" s="51" t="n">
        <v>89150</v>
      </c>
      <c r="F7" s="52" t="n">
        <v>89150</v>
      </c>
      <c r="G7" s="53" t="n">
        <f aca="false">ROUND(F7/$E$7*100,1)</f>
        <v>100</v>
      </c>
      <c r="H7" s="54" t="n">
        <f aca="false">ROUND(E7/$E$27*100,1)</f>
        <v>1.6</v>
      </c>
      <c r="I7" s="55"/>
    </row>
    <row r="8" s="35" customFormat="true" ht="18" hidden="false" customHeight="true" outlineLevel="0" collapsed="false">
      <c r="A8" s="56" t="n">
        <v>3</v>
      </c>
      <c r="B8" s="57" t="s">
        <v>18</v>
      </c>
      <c r="C8" s="57"/>
      <c r="D8" s="58"/>
      <c r="E8" s="51" t="n">
        <v>1300</v>
      </c>
      <c r="F8" s="52" t="n">
        <v>869</v>
      </c>
      <c r="G8" s="53" t="n">
        <f aca="false">ROUND(F8/$E$8*100,1)</f>
        <v>66.8</v>
      </c>
      <c r="H8" s="54" t="n">
        <f aca="false">ROUND(E8/$E$27*100,1)</f>
        <v>0</v>
      </c>
      <c r="I8" s="55"/>
    </row>
    <row r="9" s="35" customFormat="true" ht="18" hidden="false" customHeight="true" outlineLevel="0" collapsed="false">
      <c r="A9" s="48" t="n">
        <v>4</v>
      </c>
      <c r="B9" s="57" t="s">
        <v>19</v>
      </c>
      <c r="C9" s="57"/>
      <c r="D9" s="58"/>
      <c r="E9" s="51" t="n">
        <v>1000</v>
      </c>
      <c r="F9" s="52" t="n">
        <v>1606</v>
      </c>
      <c r="G9" s="53" t="n">
        <f aca="false">ROUND(F9/$E$9*100,1)</f>
        <v>160.6</v>
      </c>
      <c r="H9" s="54" t="n">
        <f aca="false">ROUND(E9/$E$27*100,1)</f>
        <v>0</v>
      </c>
      <c r="I9" s="55"/>
    </row>
    <row r="10" s="35" customFormat="true" ht="18" hidden="false" customHeight="true" outlineLevel="0" collapsed="false">
      <c r="A10" s="56" t="n">
        <v>5</v>
      </c>
      <c r="B10" s="59" t="s">
        <v>20</v>
      </c>
      <c r="C10" s="59"/>
      <c r="D10" s="58"/>
      <c r="E10" s="51" t="n">
        <v>1000</v>
      </c>
      <c r="F10" s="52" t="n">
        <v>960</v>
      </c>
      <c r="G10" s="53" t="n">
        <f aca="false">ROUND(F10/$E$10*100,1)</f>
        <v>96</v>
      </c>
      <c r="H10" s="54" t="n">
        <f aca="false">ROUND(E10/$E$27*100,1)</f>
        <v>0</v>
      </c>
      <c r="I10" s="55"/>
    </row>
    <row r="11" s="35" customFormat="true" ht="18" hidden="false" customHeight="true" outlineLevel="0" collapsed="false">
      <c r="A11" s="56" t="n">
        <v>6</v>
      </c>
      <c r="B11" s="57" t="s">
        <v>21</v>
      </c>
      <c r="C11" s="57"/>
      <c r="D11" s="58"/>
      <c r="E11" s="51" t="n">
        <v>140743</v>
      </c>
      <c r="F11" s="52" t="n">
        <v>140743</v>
      </c>
      <c r="G11" s="53" t="n">
        <f aca="false">ROUND(F11/$E$11*100,1)</f>
        <v>100</v>
      </c>
      <c r="H11" s="54" t="n">
        <f aca="false">ROUND(E11/$E$27*100,1)</f>
        <v>2.6</v>
      </c>
      <c r="I11" s="55"/>
    </row>
    <row r="12" s="35" customFormat="true" ht="18" hidden="false" customHeight="true" outlineLevel="0" collapsed="false">
      <c r="A12" s="48" t="n">
        <v>7</v>
      </c>
      <c r="B12" s="57" t="s">
        <v>22</v>
      </c>
      <c r="C12" s="57"/>
      <c r="D12" s="58"/>
      <c r="E12" s="51" t="n">
        <v>4000</v>
      </c>
      <c r="F12" s="52" t="n">
        <v>4104</v>
      </c>
      <c r="G12" s="53" t="n">
        <f aca="false">ROUND(F12/$E$12*100,1)</f>
        <v>102.6</v>
      </c>
      <c r="H12" s="54" t="n">
        <f aca="false">ROUND(E12/$E$27*100,1)</f>
        <v>0.1</v>
      </c>
      <c r="I12" s="55"/>
    </row>
    <row r="13" s="35" customFormat="true" ht="18" hidden="false" customHeight="true" outlineLevel="0" collapsed="false">
      <c r="A13" s="56" t="n">
        <v>8</v>
      </c>
      <c r="B13" s="57" t="s">
        <v>23</v>
      </c>
      <c r="C13" s="57"/>
      <c r="D13" s="58"/>
      <c r="E13" s="51" t="n">
        <v>14902</v>
      </c>
      <c r="F13" s="52" t="n">
        <v>14902</v>
      </c>
      <c r="G13" s="53" t="n">
        <f aca="false">ROUND(F13/$E$13*100,1)</f>
        <v>100</v>
      </c>
      <c r="H13" s="54" t="n">
        <f aca="false">ROUND(E13/$E$27*100,1)</f>
        <v>0.3</v>
      </c>
      <c r="I13" s="55"/>
    </row>
    <row r="14" s="35" customFormat="true" ht="18" hidden="false" customHeight="true" outlineLevel="0" collapsed="false">
      <c r="A14" s="56" t="n">
        <v>9</v>
      </c>
      <c r="B14" s="57" t="s">
        <v>24</v>
      </c>
      <c r="C14" s="57"/>
      <c r="D14" s="58"/>
      <c r="E14" s="51" t="n">
        <v>1361</v>
      </c>
      <c r="F14" s="52" t="n">
        <v>1361</v>
      </c>
      <c r="G14" s="53" t="n">
        <f aca="false">ROUND(F14/$E$14*100,1)</f>
        <v>100</v>
      </c>
      <c r="H14" s="54" t="n">
        <f aca="false">ROUND(E14/$E$27*100,1)</f>
        <v>0</v>
      </c>
      <c r="I14" s="55"/>
    </row>
    <row r="15" s="35" customFormat="true" ht="18" hidden="false" customHeight="true" outlineLevel="0" collapsed="false">
      <c r="A15" s="48" t="n">
        <v>10</v>
      </c>
      <c r="B15" s="57" t="s">
        <v>25</v>
      </c>
      <c r="C15" s="57"/>
      <c r="D15" s="58"/>
      <c r="E15" s="51" t="n">
        <v>2445663</v>
      </c>
      <c r="F15" s="52" t="n">
        <v>2445663</v>
      </c>
      <c r="G15" s="53" t="n">
        <f aca="false">ROUND(F15/$E$15*100,1)</f>
        <v>100</v>
      </c>
      <c r="H15" s="54" t="n">
        <f aca="false">ROUND(E15/$E$27*100,1)</f>
        <v>44.9</v>
      </c>
      <c r="I15" s="55"/>
    </row>
    <row r="16" s="35" customFormat="true" ht="18" hidden="false" customHeight="true" outlineLevel="0" collapsed="false">
      <c r="A16" s="56" t="n">
        <v>11</v>
      </c>
      <c r="B16" s="59" t="s">
        <v>26</v>
      </c>
      <c r="C16" s="59"/>
      <c r="D16" s="58"/>
      <c r="E16" s="51" t="n">
        <v>1000</v>
      </c>
      <c r="F16" s="52" t="n">
        <v>1232</v>
      </c>
      <c r="G16" s="53" t="n">
        <f aca="false">ROUND(F16/$E$16*100,1)</f>
        <v>123.2</v>
      </c>
      <c r="H16" s="54" t="n">
        <f aca="false">ROUND(E16/$E$27*100,1)</f>
        <v>0</v>
      </c>
      <c r="I16" s="55"/>
    </row>
    <row r="17" s="35" customFormat="true" ht="18" hidden="false" customHeight="true" outlineLevel="0" collapsed="false">
      <c r="A17" s="56" t="n">
        <v>12</v>
      </c>
      <c r="B17" s="57" t="s">
        <v>27</v>
      </c>
      <c r="C17" s="57"/>
      <c r="D17" s="58"/>
      <c r="E17" s="51" t="n">
        <v>31582</v>
      </c>
      <c r="F17" s="52" t="n">
        <v>29523</v>
      </c>
      <c r="G17" s="53" t="n">
        <f aca="false">ROUND(F17/$E$17*100,1)</f>
        <v>93.5</v>
      </c>
      <c r="H17" s="54" t="n">
        <f aca="false">ROUND(E17/$E$27*100,1)</f>
        <v>0.6</v>
      </c>
      <c r="I17" s="55"/>
    </row>
    <row r="18" s="35" customFormat="true" ht="18" hidden="false" customHeight="true" outlineLevel="0" collapsed="false">
      <c r="A18" s="48" t="n">
        <v>13</v>
      </c>
      <c r="B18" s="57" t="s">
        <v>28</v>
      </c>
      <c r="C18" s="57"/>
      <c r="D18" s="58"/>
      <c r="E18" s="51" t="n">
        <v>37282</v>
      </c>
      <c r="F18" s="52" t="n">
        <v>38797</v>
      </c>
      <c r="G18" s="53" t="n">
        <f aca="false">ROUND(F18/$E$18*100,1)</f>
        <v>104.1</v>
      </c>
      <c r="H18" s="54" t="n">
        <f aca="false">ROUND(E18/$E$27*100,1)</f>
        <v>0.7</v>
      </c>
      <c r="I18" s="55"/>
    </row>
    <row r="19" s="35" customFormat="true" ht="18" hidden="false" customHeight="true" outlineLevel="0" collapsed="false">
      <c r="A19" s="56" t="n">
        <v>14</v>
      </c>
      <c r="B19" s="57" t="s">
        <v>29</v>
      </c>
      <c r="C19" s="57"/>
      <c r="D19" s="58"/>
      <c r="E19" s="51" t="n">
        <v>332516</v>
      </c>
      <c r="F19" s="52" t="n">
        <v>312423</v>
      </c>
      <c r="G19" s="53" t="n">
        <f aca="false">ROUND(F19/$E$19*100,1)</f>
        <v>94</v>
      </c>
      <c r="H19" s="54" t="n">
        <f aca="false">ROUND(E19/$E$27*100,1)</f>
        <v>6.1</v>
      </c>
      <c r="I19" s="55"/>
    </row>
    <row r="20" s="35" customFormat="true" ht="18" hidden="false" customHeight="true" outlineLevel="0" collapsed="false">
      <c r="A20" s="56" t="n">
        <v>15</v>
      </c>
      <c r="B20" s="57" t="s">
        <v>30</v>
      </c>
      <c r="C20" s="57"/>
      <c r="D20" s="58"/>
      <c r="E20" s="51" t="n">
        <v>655892</v>
      </c>
      <c r="F20" s="52" t="n">
        <v>546552</v>
      </c>
      <c r="G20" s="53" t="n">
        <f aca="false">ROUND(F20/$E$20*100,1)</f>
        <v>83.3</v>
      </c>
      <c r="H20" s="54" t="n">
        <f aca="false">ROUND(E20/$E$27*100,1)</f>
        <v>12</v>
      </c>
      <c r="I20" s="55"/>
    </row>
    <row r="21" s="35" customFormat="true" ht="18" hidden="false" customHeight="true" outlineLevel="0" collapsed="false">
      <c r="A21" s="48" t="n">
        <v>16</v>
      </c>
      <c r="B21" s="57" t="s">
        <v>31</v>
      </c>
      <c r="C21" s="57"/>
      <c r="D21" s="58"/>
      <c r="E21" s="51" t="n">
        <v>20012</v>
      </c>
      <c r="F21" s="52" t="n">
        <v>19380</v>
      </c>
      <c r="G21" s="53" t="n">
        <f aca="false">ROUND(F21/$E$21*100,1)</f>
        <v>96.8</v>
      </c>
      <c r="H21" s="54" t="n">
        <f aca="false">ROUND(E21/$E$27*100,1)</f>
        <v>0.4</v>
      </c>
      <c r="I21" s="55"/>
    </row>
    <row r="22" s="35" customFormat="true" ht="18" hidden="false" customHeight="true" outlineLevel="0" collapsed="false">
      <c r="A22" s="56" t="n">
        <v>17</v>
      </c>
      <c r="B22" s="57" t="s">
        <v>32</v>
      </c>
      <c r="C22" s="57"/>
      <c r="D22" s="58"/>
      <c r="E22" s="51" t="n">
        <v>99430</v>
      </c>
      <c r="F22" s="52" t="n">
        <v>99240</v>
      </c>
      <c r="G22" s="53" t="n">
        <f aca="false">ROUND(F22/$E$22*100,1)</f>
        <v>99.8</v>
      </c>
      <c r="H22" s="54" t="n">
        <f aca="false">ROUND(E22/$E$27*100,1)</f>
        <v>1.8</v>
      </c>
      <c r="I22" s="55"/>
    </row>
    <row r="23" s="35" customFormat="true" ht="18" hidden="false" customHeight="true" outlineLevel="0" collapsed="false">
      <c r="A23" s="56" t="n">
        <v>18</v>
      </c>
      <c r="B23" s="57" t="s">
        <v>33</v>
      </c>
      <c r="C23" s="57"/>
      <c r="D23" s="58"/>
      <c r="E23" s="51" t="n">
        <v>165688</v>
      </c>
      <c r="F23" s="52" t="n">
        <v>0</v>
      </c>
      <c r="G23" s="53" t="n">
        <f aca="false">ROUND(F23/$E$23*100,1)</f>
        <v>0</v>
      </c>
      <c r="H23" s="54" t="n">
        <f aca="false">ROUND(E23/$E$27*100,1)</f>
        <v>3</v>
      </c>
      <c r="I23" s="55"/>
    </row>
    <row r="24" s="35" customFormat="true" ht="18" hidden="false" customHeight="true" outlineLevel="0" collapsed="false">
      <c r="A24" s="48" t="n">
        <v>19</v>
      </c>
      <c r="B24" s="57" t="s">
        <v>34</v>
      </c>
      <c r="C24" s="57"/>
      <c r="D24" s="58"/>
      <c r="E24" s="51" t="n">
        <v>117431</v>
      </c>
      <c r="F24" s="52" t="n">
        <v>117432</v>
      </c>
      <c r="G24" s="53" t="n">
        <f aca="false">ROUND(F24/$E$24*100,1)</f>
        <v>100</v>
      </c>
      <c r="H24" s="54" t="n">
        <f aca="false">ROUND(E24/$E$27*100,1)</f>
        <v>2.2</v>
      </c>
      <c r="I24" s="55"/>
    </row>
    <row r="25" s="35" customFormat="true" ht="18" hidden="false" customHeight="true" outlineLevel="0" collapsed="false">
      <c r="A25" s="56" t="n">
        <v>20</v>
      </c>
      <c r="B25" s="57" t="s">
        <v>35</v>
      </c>
      <c r="C25" s="57"/>
      <c r="D25" s="58"/>
      <c r="E25" s="51" t="n">
        <v>129027</v>
      </c>
      <c r="F25" s="52" t="n">
        <v>120123</v>
      </c>
      <c r="G25" s="53" t="n">
        <f aca="false">ROUND(F25/$E$25*100,1)</f>
        <v>93.1</v>
      </c>
      <c r="H25" s="54" t="n">
        <f aca="false">ROUND(E25/$E$27*100,1)</f>
        <v>2.4</v>
      </c>
      <c r="I25" s="55"/>
    </row>
    <row r="26" s="35" customFormat="true" ht="18" hidden="false" customHeight="true" outlineLevel="0" collapsed="false">
      <c r="A26" s="60" t="n">
        <v>21</v>
      </c>
      <c r="B26" s="61" t="s">
        <v>36</v>
      </c>
      <c r="C26" s="61"/>
      <c r="D26" s="58"/>
      <c r="E26" s="51" t="n">
        <v>382025</v>
      </c>
      <c r="F26" s="52" t="n">
        <v>44200</v>
      </c>
      <c r="G26" s="62" t="n">
        <f aca="false">ROUND(F26/$E$26*100,1)</f>
        <v>11.6</v>
      </c>
      <c r="H26" s="54" t="n">
        <f aca="false">ROUND(E26/$E$27*100,1)</f>
        <v>7</v>
      </c>
      <c r="I26" s="55"/>
    </row>
    <row r="27" s="35" customFormat="true" ht="18" hidden="false" customHeight="true" outlineLevel="0" collapsed="false">
      <c r="A27" s="63" t="s">
        <v>37</v>
      </c>
      <c r="B27" s="63"/>
      <c r="C27" s="63"/>
      <c r="D27" s="63"/>
      <c r="E27" s="64" t="n">
        <f aca="false">SUM(E6:E26)</f>
        <v>5448917</v>
      </c>
      <c r="F27" s="65" t="n">
        <f aca="false">SUM(F6:F26)</f>
        <v>4802592</v>
      </c>
      <c r="G27" s="66" t="n">
        <f aca="false">ROUND(F27/$E$27*100,1)</f>
        <v>88.1</v>
      </c>
      <c r="H27" s="67" t="n">
        <f aca="false">SUM(H6:H26)</f>
        <v>100</v>
      </c>
      <c r="I27" s="68"/>
    </row>
    <row r="28" s="35" customFormat="true" ht="18" hidden="false" customHeight="true" outlineLevel="0" collapsed="false">
      <c r="A28" s="69" t="s">
        <v>38</v>
      </c>
      <c r="B28" s="69"/>
      <c r="C28" s="69"/>
      <c r="D28" s="69"/>
      <c r="E28" s="69"/>
      <c r="F28" s="69"/>
      <c r="G28" s="69"/>
      <c r="H28" s="69"/>
      <c r="I28" s="70"/>
    </row>
    <row r="29" s="35" customFormat="true" ht="18" hidden="false" customHeight="true" outlineLevel="0" collapsed="false">
      <c r="A29" s="71" t="s">
        <v>39</v>
      </c>
      <c r="B29" s="71"/>
      <c r="C29" s="71"/>
      <c r="D29" s="71"/>
      <c r="E29" s="72"/>
      <c r="F29" s="39"/>
      <c r="G29" s="39"/>
      <c r="H29" s="73" t="s">
        <v>10</v>
      </c>
      <c r="I29" s="74"/>
    </row>
    <row r="30" s="35" customFormat="true" ht="18" hidden="false" customHeight="true" outlineLevel="0" collapsed="false">
      <c r="A30" s="75" t="s">
        <v>11</v>
      </c>
      <c r="B30" s="75"/>
      <c r="C30" s="75"/>
      <c r="D30" s="75"/>
      <c r="E30" s="43" t="s">
        <v>12</v>
      </c>
      <c r="F30" s="44" t="s">
        <v>40</v>
      </c>
      <c r="G30" s="45" t="s">
        <v>14</v>
      </c>
      <c r="H30" s="46" t="s">
        <v>15</v>
      </c>
      <c r="I30" s="76"/>
    </row>
    <row r="31" s="35" customFormat="true" ht="18" hidden="false" customHeight="true" outlineLevel="0" collapsed="false">
      <c r="A31" s="75"/>
      <c r="B31" s="75"/>
      <c r="C31" s="75"/>
      <c r="D31" s="75"/>
      <c r="E31" s="43"/>
      <c r="F31" s="44"/>
      <c r="G31" s="45"/>
      <c r="H31" s="46"/>
      <c r="I31" s="76"/>
    </row>
    <row r="32" s="35" customFormat="true" ht="18" hidden="false" customHeight="true" outlineLevel="0" collapsed="false">
      <c r="A32" s="48" t="n">
        <v>1</v>
      </c>
      <c r="B32" s="49" t="s">
        <v>41</v>
      </c>
      <c r="C32" s="49"/>
      <c r="D32" s="77"/>
      <c r="E32" s="78" t="n">
        <v>55812</v>
      </c>
      <c r="F32" s="79" t="n">
        <v>53478</v>
      </c>
      <c r="G32" s="53" t="n">
        <f aca="false">ROUND(F32/$E$32*100,1)</f>
        <v>95.8</v>
      </c>
      <c r="H32" s="54" t="n">
        <f aca="false">ROUND(E32/$E$43*100,1)</f>
        <v>1</v>
      </c>
      <c r="I32" s="70"/>
    </row>
    <row r="33" s="35" customFormat="true" ht="18" hidden="false" customHeight="true" outlineLevel="0" collapsed="false">
      <c r="A33" s="56" t="n">
        <v>2</v>
      </c>
      <c r="B33" s="57" t="s">
        <v>42</v>
      </c>
      <c r="C33" s="57"/>
      <c r="D33" s="80"/>
      <c r="E33" s="78" t="n">
        <v>1535022</v>
      </c>
      <c r="F33" s="79" t="n">
        <v>1152947</v>
      </c>
      <c r="G33" s="53" t="n">
        <f aca="false">ROUND(F33/$E$33*100,1)</f>
        <v>75.1</v>
      </c>
      <c r="H33" s="54" t="n">
        <f aca="false">ROUND(E33/$E$43*100,1)</f>
        <v>28.2</v>
      </c>
      <c r="I33" s="70"/>
    </row>
    <row r="34" s="35" customFormat="true" ht="18" hidden="false" customHeight="true" outlineLevel="0" collapsed="false">
      <c r="A34" s="56" t="n">
        <v>3</v>
      </c>
      <c r="B34" s="57" t="s">
        <v>43</v>
      </c>
      <c r="C34" s="57"/>
      <c r="D34" s="80"/>
      <c r="E34" s="78" t="n">
        <v>918309</v>
      </c>
      <c r="F34" s="79" t="n">
        <v>856809</v>
      </c>
      <c r="G34" s="53" t="n">
        <f aca="false">ROUND(F34/$E$34*100,1)</f>
        <v>93.3</v>
      </c>
      <c r="H34" s="54" t="n">
        <f aca="false">ROUND(E34/$E$43*100,1)</f>
        <v>16.9</v>
      </c>
      <c r="I34" s="70"/>
    </row>
    <row r="35" s="35" customFormat="true" ht="18" hidden="false" customHeight="true" outlineLevel="0" collapsed="false">
      <c r="A35" s="56" t="n">
        <v>4</v>
      </c>
      <c r="B35" s="57" t="s">
        <v>44</v>
      </c>
      <c r="C35" s="57"/>
      <c r="D35" s="80"/>
      <c r="E35" s="78" t="n">
        <v>512955</v>
      </c>
      <c r="F35" s="79" t="n">
        <v>497463</v>
      </c>
      <c r="G35" s="53" t="n">
        <f aca="false">ROUND(F35/$E$35*100,1)</f>
        <v>97</v>
      </c>
      <c r="H35" s="54" t="n">
        <f aca="false">ROUND(E35/$E$43*100,1)</f>
        <v>9.4</v>
      </c>
      <c r="I35" s="70"/>
    </row>
    <row r="36" s="35" customFormat="true" ht="18" hidden="false" customHeight="true" outlineLevel="0" collapsed="false">
      <c r="A36" s="56" t="n">
        <v>5</v>
      </c>
      <c r="B36" s="57" t="s">
        <v>45</v>
      </c>
      <c r="C36" s="57"/>
      <c r="D36" s="80"/>
      <c r="E36" s="78" t="n">
        <v>715617</v>
      </c>
      <c r="F36" s="79" t="n">
        <v>681824</v>
      </c>
      <c r="G36" s="53" t="n">
        <f aca="false">ROUND(F36/$E$36*100,1)</f>
        <v>95.3</v>
      </c>
      <c r="H36" s="54" t="n">
        <f aca="false">ROUND(E36/$E$43*100,1)</f>
        <v>13.1</v>
      </c>
      <c r="I36" s="70"/>
    </row>
    <row r="37" s="35" customFormat="true" ht="18" hidden="false" customHeight="true" outlineLevel="0" collapsed="false">
      <c r="A37" s="56" t="n">
        <v>6</v>
      </c>
      <c r="B37" s="57" t="s">
        <v>46</v>
      </c>
      <c r="C37" s="57"/>
      <c r="D37" s="80"/>
      <c r="E37" s="78" t="n">
        <v>33593</v>
      </c>
      <c r="F37" s="79" t="n">
        <v>31484</v>
      </c>
      <c r="G37" s="53" t="n">
        <f aca="false">ROUND(F37/$E$37*100,1)</f>
        <v>93.7</v>
      </c>
      <c r="H37" s="54" t="n">
        <f aca="false">ROUND(E37/$E$43*100,1)</f>
        <v>0.6</v>
      </c>
      <c r="I37" s="70"/>
    </row>
    <row r="38" s="35" customFormat="true" ht="18" hidden="false" customHeight="true" outlineLevel="0" collapsed="false">
      <c r="A38" s="56" t="n">
        <v>7</v>
      </c>
      <c r="B38" s="57" t="s">
        <v>47</v>
      </c>
      <c r="C38" s="57"/>
      <c r="D38" s="80"/>
      <c r="E38" s="78" t="n">
        <v>347552</v>
      </c>
      <c r="F38" s="79" t="n">
        <v>331002</v>
      </c>
      <c r="G38" s="53" t="n">
        <f aca="false">ROUND(F38/$E$38*100,1)</f>
        <v>95.2</v>
      </c>
      <c r="H38" s="54" t="n">
        <f aca="false">ROUND(E38/$E$43*100,1)</f>
        <v>6.4</v>
      </c>
      <c r="I38" s="70"/>
    </row>
    <row r="39" s="35" customFormat="true" ht="18" hidden="false" customHeight="true" outlineLevel="0" collapsed="false">
      <c r="A39" s="56" t="n">
        <v>8</v>
      </c>
      <c r="B39" s="57" t="s">
        <v>48</v>
      </c>
      <c r="C39" s="57"/>
      <c r="D39" s="80"/>
      <c r="E39" s="78" t="n">
        <v>262598</v>
      </c>
      <c r="F39" s="79" t="n">
        <v>262598</v>
      </c>
      <c r="G39" s="53" t="n">
        <f aca="false">ROUND(F39/$E$39*100,1)</f>
        <v>100</v>
      </c>
      <c r="H39" s="54" t="n">
        <f aca="false">ROUND(E39/$E$43*100,1)</f>
        <v>4.8</v>
      </c>
      <c r="I39" s="70"/>
    </row>
    <row r="40" s="35" customFormat="true" ht="18" hidden="false" customHeight="true" outlineLevel="0" collapsed="false">
      <c r="A40" s="56" t="n">
        <v>9</v>
      </c>
      <c r="B40" s="57" t="s">
        <v>49</v>
      </c>
      <c r="C40" s="57"/>
      <c r="D40" s="80"/>
      <c r="E40" s="78" t="n">
        <v>405241</v>
      </c>
      <c r="F40" s="79" t="n">
        <v>366708</v>
      </c>
      <c r="G40" s="53" t="n">
        <f aca="false">ROUND(F40/$E$40*100,1)</f>
        <v>90.5</v>
      </c>
      <c r="H40" s="54" t="n">
        <f aca="false">ROUND(E40/$E$43*100,1)</f>
        <v>7.4</v>
      </c>
      <c r="I40" s="70"/>
    </row>
    <row r="41" s="35" customFormat="true" ht="18" hidden="false" customHeight="true" outlineLevel="0" collapsed="false">
      <c r="A41" s="56" t="n">
        <v>10</v>
      </c>
      <c r="B41" s="57" t="s">
        <v>50</v>
      </c>
      <c r="C41" s="57"/>
      <c r="D41" s="80"/>
      <c r="E41" s="78" t="n">
        <v>661218</v>
      </c>
      <c r="F41" s="81" t="n">
        <v>659792</v>
      </c>
      <c r="G41" s="53" t="n">
        <f aca="false">ROUND(F41/$E$41*100,1)</f>
        <v>99.8</v>
      </c>
      <c r="H41" s="54" t="n">
        <f aca="false">ROUND(E41/$E$43*100,1)+0.1</f>
        <v>12.2</v>
      </c>
      <c r="I41" s="70"/>
    </row>
    <row r="42" s="35" customFormat="true" ht="18" hidden="false" customHeight="true" outlineLevel="0" collapsed="false">
      <c r="A42" s="60" t="n">
        <v>11</v>
      </c>
      <c r="B42" s="82" t="s">
        <v>51</v>
      </c>
      <c r="C42" s="82"/>
      <c r="D42" s="83"/>
      <c r="E42" s="84" t="n">
        <v>1000</v>
      </c>
      <c r="F42" s="85" t="n">
        <v>0</v>
      </c>
      <c r="G42" s="62" t="n">
        <f aca="false">ROUND(F42/$E$42*100,1)</f>
        <v>0</v>
      </c>
      <c r="H42" s="86" t="n">
        <f aca="false">ROUND(E42/$E$43*100,1)</f>
        <v>0</v>
      </c>
      <c r="I42" s="70"/>
    </row>
    <row r="43" s="35" customFormat="true" ht="18" hidden="false" customHeight="true" outlineLevel="0" collapsed="false">
      <c r="A43" s="87" t="s">
        <v>37</v>
      </c>
      <c r="B43" s="87"/>
      <c r="C43" s="87"/>
      <c r="D43" s="87"/>
      <c r="E43" s="88" t="n">
        <f aca="false">SUM(E32:E42)</f>
        <v>5448917</v>
      </c>
      <c r="F43" s="89" t="n">
        <f aca="false">SUM(F32:F42)</f>
        <v>4894105</v>
      </c>
      <c r="G43" s="66" t="n">
        <f aca="false">ROUND(F43/$E$27*100,1)</f>
        <v>89.8</v>
      </c>
      <c r="H43" s="90" t="n">
        <f aca="false">SUM(H32:H42)</f>
        <v>100</v>
      </c>
      <c r="I43" s="70"/>
    </row>
    <row r="44" s="35" customFormat="true" ht="24" hidden="false" customHeight="true" outlineLevel="0" collapsed="false">
      <c r="A44" s="69" t="s">
        <v>38</v>
      </c>
      <c r="B44" s="91"/>
      <c r="C44" s="91"/>
      <c r="D44" s="91"/>
      <c r="E44" s="91"/>
      <c r="F44" s="91"/>
      <c r="G44" s="91"/>
      <c r="H44" s="91"/>
      <c r="I44" s="91"/>
    </row>
    <row r="45" s="35" customFormat="true" ht="24" hidden="false" customHeight="true" outlineLevel="0" collapsed="false">
      <c r="A45" s="91"/>
      <c r="B45" s="91"/>
      <c r="C45" s="91"/>
      <c r="D45" s="91"/>
      <c r="E45" s="91"/>
      <c r="F45" s="91"/>
      <c r="G45" s="91"/>
      <c r="H45" s="91"/>
      <c r="I45" s="91"/>
    </row>
    <row r="46" s="35" customFormat="true" ht="15.95" hidden="false" customHeight="true" outlineLevel="0" collapsed="false">
      <c r="A46" s="91"/>
      <c r="B46" s="91"/>
      <c r="C46" s="91"/>
      <c r="D46" s="91"/>
      <c r="E46" s="38"/>
      <c r="F46" s="38"/>
      <c r="G46" s="38"/>
      <c r="H46" s="38"/>
      <c r="I46" s="38"/>
    </row>
    <row r="47" s="35" customFormat="true" ht="15.95" hidden="false" customHeight="true" outlineLevel="0" collapsed="false">
      <c r="A47" s="91"/>
      <c r="B47" s="91"/>
      <c r="C47" s="91"/>
      <c r="D47" s="91"/>
      <c r="E47" s="38"/>
      <c r="F47" s="38"/>
      <c r="G47" s="38"/>
      <c r="H47" s="38"/>
      <c r="I47" s="38"/>
    </row>
    <row r="48" s="35" customFormat="true" ht="15.95" hidden="false" customHeight="true" outlineLevel="0" collapsed="false">
      <c r="A48" s="91"/>
      <c r="B48" s="91"/>
      <c r="C48" s="91"/>
      <c r="D48" s="91"/>
      <c r="E48" s="38"/>
      <c r="F48" s="38"/>
      <c r="G48" s="38"/>
      <c r="H48" s="38"/>
      <c r="I48" s="38"/>
    </row>
    <row r="49" s="35" customFormat="true" ht="15.95" hidden="false" customHeight="true" outlineLevel="0" collapsed="false">
      <c r="A49" s="91"/>
      <c r="B49" s="91"/>
      <c r="C49" s="91"/>
      <c r="D49" s="91"/>
      <c r="E49" s="38"/>
      <c r="F49" s="38"/>
      <c r="G49" s="38"/>
      <c r="H49" s="38"/>
      <c r="I49" s="38"/>
    </row>
    <row r="50" s="35" customFormat="true" ht="15.95" hidden="false" customHeight="true" outlineLevel="0" collapsed="false">
      <c r="A50" s="91"/>
      <c r="B50" s="91"/>
      <c r="C50" s="91"/>
      <c r="D50" s="91"/>
      <c r="E50" s="91"/>
      <c r="F50" s="91"/>
      <c r="G50" s="91"/>
      <c r="H50" s="91"/>
      <c r="I50" s="91"/>
    </row>
    <row r="51" s="35" customFormat="true" ht="15.95" hidden="false" customHeight="true" outlineLevel="0" collapsed="false">
      <c r="A51" s="91"/>
      <c r="B51" s="91"/>
      <c r="C51" s="91"/>
      <c r="D51" s="91"/>
      <c r="E51" s="91"/>
      <c r="F51" s="91"/>
      <c r="G51" s="91"/>
      <c r="H51" s="91"/>
      <c r="I51" s="92"/>
    </row>
    <row r="52" s="35" customFormat="true" ht="15.95" hidden="false" customHeight="true" outlineLevel="0" collapsed="false">
      <c r="A52" s="93"/>
      <c r="B52" s="93"/>
      <c r="C52" s="93"/>
      <c r="D52" s="94"/>
      <c r="E52" s="93"/>
      <c r="F52" s="93"/>
      <c r="G52" s="93"/>
      <c r="H52" s="93"/>
      <c r="I52" s="93"/>
    </row>
    <row r="53" s="35" customFormat="true" ht="15.95" hidden="false" customHeight="true" outlineLevel="0" collapsed="false">
      <c r="A53" s="95"/>
      <c r="B53" s="95"/>
      <c r="C53" s="96"/>
      <c r="D53" s="96"/>
      <c r="E53" s="92"/>
      <c r="F53" s="92"/>
      <c r="G53" s="92"/>
      <c r="H53" s="92"/>
      <c r="I53" s="97"/>
    </row>
    <row r="54" s="35" customFormat="true" ht="15.95" hidden="false" customHeight="true" outlineLevel="0" collapsed="false">
      <c r="A54" s="95"/>
      <c r="B54" s="95"/>
      <c r="C54" s="96"/>
      <c r="D54" s="96"/>
      <c r="E54" s="91"/>
      <c r="F54" s="91"/>
      <c r="G54" s="91"/>
      <c r="H54" s="91"/>
      <c r="I54" s="97"/>
    </row>
    <row r="55" s="35" customFormat="true" ht="15.95" hidden="false" customHeight="true" outlineLevel="0" collapsed="false">
      <c r="A55" s="91"/>
      <c r="B55" s="95"/>
      <c r="C55" s="91"/>
      <c r="D55" s="91"/>
      <c r="E55" s="91"/>
      <c r="F55" s="91"/>
      <c r="G55" s="91"/>
      <c r="H55" s="91"/>
      <c r="I55" s="97"/>
    </row>
    <row r="56" s="35" customFormat="true" ht="15.95" hidden="false" customHeight="true" outlineLevel="0" collapsed="false">
      <c r="A56" s="91"/>
      <c r="B56" s="95"/>
      <c r="C56" s="91"/>
      <c r="D56" s="91"/>
      <c r="E56" s="91"/>
      <c r="F56" s="91"/>
      <c r="G56" s="91"/>
      <c r="H56" s="91"/>
      <c r="I56" s="97"/>
    </row>
    <row r="57" s="35" customFormat="true" ht="15.95" hidden="false" customHeight="true" outlineLevel="0" collapsed="false">
      <c r="A57" s="91"/>
      <c r="B57" s="95"/>
      <c r="C57" s="91"/>
      <c r="D57" s="91"/>
      <c r="E57" s="92"/>
      <c r="F57" s="92"/>
      <c r="G57" s="92"/>
      <c r="H57" s="92"/>
      <c r="I57" s="97"/>
    </row>
    <row r="58" s="35" customFormat="true" ht="15.95" hidden="false" customHeight="true" outlineLevel="0" collapsed="false">
      <c r="A58" s="91"/>
      <c r="B58" s="95"/>
      <c r="C58" s="91"/>
      <c r="D58" s="91"/>
      <c r="E58" s="92"/>
      <c r="F58" s="92"/>
      <c r="G58" s="92"/>
      <c r="H58" s="92"/>
      <c r="I58" s="97"/>
    </row>
    <row r="59" s="35" customFormat="true" ht="15.95" hidden="false" customHeight="true" outlineLevel="0" collapsed="false">
      <c r="A59" s="93"/>
      <c r="B59" s="93"/>
      <c r="C59" s="93"/>
      <c r="D59" s="98"/>
      <c r="E59" s="91"/>
      <c r="F59" s="91"/>
      <c r="G59" s="91"/>
      <c r="H59" s="91"/>
      <c r="I59" s="97"/>
    </row>
    <row r="60" s="35" customFormat="true" ht="15.95" hidden="false" customHeight="true" outlineLevel="0" collapsed="false">
      <c r="A60" s="91"/>
      <c r="B60" s="91"/>
      <c r="C60" s="91"/>
      <c r="D60" s="91"/>
      <c r="E60" s="91"/>
      <c r="F60" s="91"/>
      <c r="G60" s="91"/>
      <c r="H60" s="91"/>
      <c r="I60" s="91"/>
    </row>
    <row r="61" s="35" customFormat="true" ht="15.95" hidden="false" customHeight="true" outlineLevel="0" collapsed="false">
      <c r="A61" s="91"/>
      <c r="B61" s="95"/>
      <c r="C61" s="91"/>
      <c r="D61" s="91"/>
      <c r="E61" s="91"/>
      <c r="F61" s="91"/>
      <c r="G61" s="91"/>
      <c r="H61" s="91"/>
      <c r="I61" s="91"/>
    </row>
    <row r="62" s="35" customFormat="true" ht="15.95" hidden="false" customHeight="true" outlineLevel="0" collapsed="false">
      <c r="A62" s="91"/>
      <c r="B62" s="91"/>
      <c r="C62" s="91"/>
      <c r="D62" s="91"/>
      <c r="E62" s="91"/>
      <c r="F62" s="91"/>
      <c r="G62" s="91"/>
      <c r="H62" s="91"/>
      <c r="I62" s="91"/>
    </row>
  </sheetData>
  <mergeCells count="47">
    <mergeCell ref="A1:H1"/>
    <mergeCell ref="A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D27"/>
    <mergeCell ref="A30:D31"/>
    <mergeCell ref="E30:E31"/>
    <mergeCell ref="F30:F31"/>
    <mergeCell ref="G30:G31"/>
    <mergeCell ref="H30:H31"/>
    <mergeCell ref="B32:C32"/>
    <mergeCell ref="B33:C33"/>
    <mergeCell ref="B34:C34"/>
    <mergeCell ref="B35:C35"/>
    <mergeCell ref="B36:C36"/>
    <mergeCell ref="B37:C37"/>
    <mergeCell ref="B38:C38"/>
    <mergeCell ref="B39:C39"/>
    <mergeCell ref="B40:C40"/>
    <mergeCell ref="B41:C41"/>
    <mergeCell ref="B42:C42"/>
    <mergeCell ref="A43:D43"/>
    <mergeCell ref="A52:C52"/>
    <mergeCell ref="A59:C59"/>
  </mergeCells>
  <printOptions headings="false" gridLines="false" gridLinesSet="true" horizontalCentered="false" verticalCentered="false"/>
  <pageMargins left="0.7875" right="0.708333333333333" top="0.7875" bottom="0.7875"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5"/>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I85" activeCellId="0" sqref="I85"/>
    </sheetView>
  </sheetViews>
  <sheetFormatPr defaultColWidth="10.75" defaultRowHeight="14.25" zeroHeight="false" outlineLevelRow="0" outlineLevelCol="0"/>
  <cols>
    <col collapsed="false" customWidth="true" hidden="false" outlineLevel="0" max="1" min="1" style="31" width="4.62"/>
    <col collapsed="false" customWidth="true" hidden="false" outlineLevel="0" max="3" min="2" style="31" width="11.62"/>
    <col collapsed="false" customWidth="true" hidden="false" outlineLevel="0" max="4" min="4" style="31" width="1.75"/>
    <col collapsed="false" customWidth="true" hidden="false" outlineLevel="0" max="6" min="5" style="31" width="16.62"/>
    <col collapsed="false" customWidth="true" hidden="false" outlineLevel="0" max="8" min="7" style="31" width="12.62"/>
    <col collapsed="false" customWidth="true" hidden="false" outlineLevel="0" max="9" min="9" style="31" width="5.62"/>
    <col collapsed="false" customWidth="false" hidden="false" outlineLevel="0" max="257" min="10" style="32" width="10.74"/>
  </cols>
  <sheetData>
    <row r="1" s="35" customFormat="true" ht="24" hidden="false" customHeight="true" outlineLevel="0" collapsed="false">
      <c r="A1" s="99" t="s">
        <v>52</v>
      </c>
      <c r="B1" s="99"/>
      <c r="C1" s="99"/>
      <c r="D1" s="99"/>
      <c r="E1" s="99"/>
      <c r="F1" s="99"/>
      <c r="G1" s="99"/>
      <c r="H1" s="99"/>
      <c r="I1" s="34"/>
    </row>
    <row r="2" s="35" customFormat="true" ht="20.1" hidden="false" customHeight="true" outlineLevel="0" collapsed="false">
      <c r="A2" s="39" t="s">
        <v>9</v>
      </c>
      <c r="B2" s="39"/>
      <c r="C2" s="39"/>
      <c r="D2" s="39"/>
      <c r="E2" s="40"/>
      <c r="F2" s="40"/>
      <c r="G2" s="40"/>
      <c r="H2" s="41" t="s">
        <v>10</v>
      </c>
    </row>
    <row r="3" s="35" customFormat="true" ht="18" hidden="false" customHeight="true" outlineLevel="0" collapsed="false">
      <c r="A3" s="42" t="s">
        <v>11</v>
      </c>
      <c r="B3" s="42"/>
      <c r="C3" s="42"/>
      <c r="D3" s="42"/>
      <c r="E3" s="43" t="s">
        <v>12</v>
      </c>
      <c r="F3" s="44" t="s">
        <v>13</v>
      </c>
      <c r="G3" s="45" t="s">
        <v>14</v>
      </c>
      <c r="H3" s="46" t="s">
        <v>15</v>
      </c>
      <c r="I3" s="47"/>
    </row>
    <row r="4" s="35" customFormat="true" ht="18" hidden="false" customHeight="true" outlineLevel="0" collapsed="false">
      <c r="A4" s="42"/>
      <c r="B4" s="42"/>
      <c r="C4" s="42"/>
      <c r="D4" s="42"/>
      <c r="E4" s="43"/>
      <c r="F4" s="44"/>
      <c r="G4" s="45"/>
      <c r="H4" s="46"/>
      <c r="I4" s="47"/>
    </row>
    <row r="5" s="35" customFormat="true" ht="18" hidden="false" customHeight="true" outlineLevel="0" collapsed="false">
      <c r="A5" s="48" t="n">
        <v>1</v>
      </c>
      <c r="B5" s="49" t="s">
        <v>53</v>
      </c>
      <c r="C5" s="49"/>
      <c r="D5" s="50"/>
      <c r="E5" s="51" t="n">
        <v>233324</v>
      </c>
      <c r="F5" s="52" t="n">
        <v>238373</v>
      </c>
      <c r="G5" s="53" t="n">
        <f aca="false">ROUND(F5/$E$5*100,1)</f>
        <v>102.2</v>
      </c>
      <c r="H5" s="54" t="n">
        <f aca="false">ROUND(E5/$E$16*100,1)</f>
        <v>18.5</v>
      </c>
      <c r="I5" s="55"/>
    </row>
    <row r="6" s="35" customFormat="true" ht="18" hidden="false" customHeight="true" outlineLevel="0" collapsed="false">
      <c r="A6" s="48" t="n">
        <v>2</v>
      </c>
      <c r="B6" s="57" t="s">
        <v>28</v>
      </c>
      <c r="C6" s="57"/>
      <c r="D6" s="58"/>
      <c r="E6" s="51" t="n">
        <v>1</v>
      </c>
      <c r="F6" s="52" t="n">
        <v>0</v>
      </c>
      <c r="G6" s="53" t="n">
        <f aca="false">ROUND(F6/$E$6*100,1)</f>
        <v>0</v>
      </c>
      <c r="H6" s="54" t="n">
        <f aca="false">ROUND(E6/$E$16*100,1)</f>
        <v>0</v>
      </c>
      <c r="I6" s="55"/>
    </row>
    <row r="7" s="35" customFormat="true" ht="18" hidden="false" customHeight="true" outlineLevel="0" collapsed="false">
      <c r="A7" s="48" t="n">
        <v>3</v>
      </c>
      <c r="B7" s="57" t="s">
        <v>54</v>
      </c>
      <c r="C7" s="57"/>
      <c r="D7" s="58"/>
      <c r="E7" s="51" t="n">
        <v>222882</v>
      </c>
      <c r="F7" s="52" t="n">
        <v>208473</v>
      </c>
      <c r="G7" s="53" t="n">
        <f aca="false">ROUND(F7/$E$7*100,1)</f>
        <v>93.5</v>
      </c>
      <c r="H7" s="54" t="n">
        <f aca="false">ROUND(E7/$E$16*100,1)</f>
        <v>17.6</v>
      </c>
      <c r="I7" s="55"/>
    </row>
    <row r="8" s="35" customFormat="true" ht="18" hidden="false" customHeight="true" outlineLevel="0" collapsed="false">
      <c r="A8" s="48" t="n">
        <v>4</v>
      </c>
      <c r="B8" s="59" t="s">
        <v>55</v>
      </c>
      <c r="C8" s="59"/>
      <c r="D8" s="58"/>
      <c r="E8" s="51" t="n">
        <v>18260</v>
      </c>
      <c r="F8" s="52" t="n">
        <v>16652</v>
      </c>
      <c r="G8" s="53" t="n">
        <f aca="false">ROUND(F8/$E$8*100,1)</f>
        <v>91.2</v>
      </c>
      <c r="H8" s="54" t="n">
        <f aca="false">ROUND(E8/$E$16*100,1)</f>
        <v>1.4</v>
      </c>
      <c r="I8" s="55"/>
    </row>
    <row r="9" s="35" customFormat="true" ht="18" hidden="false" customHeight="true" outlineLevel="0" collapsed="false">
      <c r="A9" s="48" t="n">
        <v>5</v>
      </c>
      <c r="B9" s="57" t="s">
        <v>56</v>
      </c>
      <c r="C9" s="57"/>
      <c r="D9" s="58"/>
      <c r="E9" s="51" t="n">
        <v>286605</v>
      </c>
      <c r="F9" s="52" t="n">
        <v>262691</v>
      </c>
      <c r="G9" s="53" t="n">
        <f aca="false">ROUND(F9/$E$9*100,1)</f>
        <v>91.7</v>
      </c>
      <c r="H9" s="54" t="n">
        <f aca="false">ROUND(E9/$E$16*100,1)</f>
        <v>22.7</v>
      </c>
      <c r="I9" s="55"/>
    </row>
    <row r="10" s="35" customFormat="true" ht="18" hidden="false" customHeight="true" outlineLevel="0" collapsed="false">
      <c r="A10" s="48" t="n">
        <v>6</v>
      </c>
      <c r="B10" s="57" t="s">
        <v>57</v>
      </c>
      <c r="C10" s="57"/>
      <c r="D10" s="58"/>
      <c r="E10" s="51" t="n">
        <v>67146</v>
      </c>
      <c r="F10" s="52" t="n">
        <v>19216</v>
      </c>
      <c r="G10" s="53" t="n">
        <f aca="false">ROUND(F10/$E$10*100,1)</f>
        <v>28.6</v>
      </c>
      <c r="H10" s="54" t="n">
        <f aca="false">ROUND(E10/$E$16*100,1)</f>
        <v>5.3</v>
      </c>
      <c r="I10" s="55"/>
    </row>
    <row r="11" s="35" customFormat="true" ht="18" hidden="false" customHeight="true" outlineLevel="0" collapsed="false">
      <c r="A11" s="48" t="n">
        <v>7</v>
      </c>
      <c r="B11" s="57" t="s">
        <v>58</v>
      </c>
      <c r="C11" s="57"/>
      <c r="D11" s="58"/>
      <c r="E11" s="51" t="n">
        <v>292606</v>
      </c>
      <c r="F11" s="52" t="n">
        <v>264375</v>
      </c>
      <c r="G11" s="53" t="n">
        <f aca="false">ROUND(F11/$E$11*100,1)</f>
        <v>90.4</v>
      </c>
      <c r="H11" s="54" t="n">
        <f aca="false">ROUND(E11/$E$16*100,1)</f>
        <v>23.1</v>
      </c>
      <c r="I11" s="55"/>
    </row>
    <row r="12" s="35" customFormat="true" ht="18" hidden="false" customHeight="true" outlineLevel="0" collapsed="false">
      <c r="A12" s="48" t="n">
        <v>8</v>
      </c>
      <c r="B12" s="57" t="s">
        <v>59</v>
      </c>
      <c r="C12" s="57"/>
      <c r="D12" s="58"/>
      <c r="E12" s="51" t="n">
        <v>18</v>
      </c>
      <c r="F12" s="52" t="n">
        <v>12</v>
      </c>
      <c r="G12" s="53" t="n">
        <f aca="false">ROUND(F12/$E$12*100,1)</f>
        <v>66.7</v>
      </c>
      <c r="H12" s="54" t="n">
        <f aca="false">ROUND(E12/$E$16*100,1)</f>
        <v>0</v>
      </c>
      <c r="I12" s="55"/>
    </row>
    <row r="13" s="35" customFormat="true" ht="18" hidden="false" customHeight="true" outlineLevel="0" collapsed="false">
      <c r="A13" s="48" t="n">
        <v>9</v>
      </c>
      <c r="B13" s="57" t="s">
        <v>60</v>
      </c>
      <c r="C13" s="57"/>
      <c r="D13" s="58"/>
      <c r="E13" s="51" t="n">
        <v>99635</v>
      </c>
      <c r="F13" s="52" t="n">
        <v>73038</v>
      </c>
      <c r="G13" s="53" t="n">
        <f aca="false">ROUND(F13/$E$13*100,1)</f>
        <v>73.3</v>
      </c>
      <c r="H13" s="54" t="n">
        <f aca="false">ROUND(E13/$E$16*100,1)</f>
        <v>7.9</v>
      </c>
      <c r="I13" s="55"/>
    </row>
    <row r="14" s="35" customFormat="true" ht="18" hidden="false" customHeight="true" outlineLevel="0" collapsed="false">
      <c r="A14" s="48" t="n">
        <v>10</v>
      </c>
      <c r="B14" s="59" t="s">
        <v>61</v>
      </c>
      <c r="C14" s="59"/>
      <c r="D14" s="58"/>
      <c r="E14" s="51" t="n">
        <v>43152</v>
      </c>
      <c r="F14" s="52" t="n">
        <v>43152</v>
      </c>
      <c r="G14" s="53" t="n">
        <f aca="false">ROUND(F14/$E$14*100,1)</f>
        <v>100</v>
      </c>
      <c r="H14" s="54" t="n">
        <f aca="false">ROUND(E14/$E$16*100,1)+0.1</f>
        <v>3.5</v>
      </c>
      <c r="I14" s="55"/>
    </row>
    <row r="15" s="35" customFormat="true" ht="18" hidden="false" customHeight="true" outlineLevel="0" collapsed="false">
      <c r="A15" s="48" t="n">
        <v>11</v>
      </c>
      <c r="B15" s="57" t="s">
        <v>62</v>
      </c>
      <c r="C15" s="57"/>
      <c r="D15" s="58"/>
      <c r="E15" s="51" t="n">
        <v>414</v>
      </c>
      <c r="F15" s="52" t="n">
        <v>1685</v>
      </c>
      <c r="G15" s="62" t="n">
        <f aca="false">ROUND(F15/$E$15*100,1)</f>
        <v>407</v>
      </c>
      <c r="H15" s="54" t="n">
        <f aca="false">ROUND(E15/$E$16*100,1)</f>
        <v>0</v>
      </c>
      <c r="I15" s="55"/>
    </row>
    <row r="16" s="35" customFormat="true" ht="18" hidden="false" customHeight="true" outlineLevel="0" collapsed="false">
      <c r="A16" s="63" t="s">
        <v>37</v>
      </c>
      <c r="B16" s="63"/>
      <c r="C16" s="63"/>
      <c r="D16" s="63"/>
      <c r="E16" s="64" t="n">
        <f aca="false">SUM(E5:E15)</f>
        <v>1264043</v>
      </c>
      <c r="F16" s="65" t="n">
        <f aca="false">SUM(F5:F15)</f>
        <v>1127667</v>
      </c>
      <c r="G16" s="66" t="n">
        <f aca="false">ROUND(F16/$E$16*100,1)</f>
        <v>89.2</v>
      </c>
      <c r="H16" s="67" t="n">
        <f aca="false">SUM(H5:H15)</f>
        <v>100</v>
      </c>
      <c r="I16" s="68"/>
    </row>
    <row r="17" s="35" customFormat="true" ht="18" hidden="false" customHeight="true" outlineLevel="0" collapsed="false">
      <c r="A17" s="69"/>
      <c r="B17" s="69"/>
      <c r="C17" s="69"/>
      <c r="D17" s="69"/>
      <c r="E17" s="69"/>
      <c r="F17" s="69"/>
      <c r="G17" s="69"/>
      <c r="H17" s="69"/>
      <c r="I17" s="70"/>
    </row>
    <row r="18" s="35" customFormat="true" ht="18" hidden="false" customHeight="true" outlineLevel="0" collapsed="false">
      <c r="A18" s="71" t="s">
        <v>39</v>
      </c>
      <c r="B18" s="71"/>
      <c r="C18" s="71"/>
      <c r="D18" s="71"/>
      <c r="E18" s="39"/>
      <c r="F18" s="39"/>
      <c r="G18" s="39"/>
      <c r="H18" s="73" t="s">
        <v>10</v>
      </c>
      <c r="I18" s="74"/>
    </row>
    <row r="19" s="35" customFormat="true" ht="18" hidden="false" customHeight="true" outlineLevel="0" collapsed="false">
      <c r="A19" s="75" t="s">
        <v>11</v>
      </c>
      <c r="B19" s="75"/>
      <c r="C19" s="75"/>
      <c r="D19" s="75"/>
      <c r="E19" s="43" t="s">
        <v>12</v>
      </c>
      <c r="F19" s="44" t="s">
        <v>40</v>
      </c>
      <c r="G19" s="45" t="s">
        <v>14</v>
      </c>
      <c r="H19" s="46" t="s">
        <v>15</v>
      </c>
      <c r="I19" s="76"/>
    </row>
    <row r="20" s="35" customFormat="true" ht="18" hidden="false" customHeight="true" outlineLevel="0" collapsed="false">
      <c r="A20" s="75"/>
      <c r="B20" s="75"/>
      <c r="C20" s="75"/>
      <c r="D20" s="75"/>
      <c r="E20" s="43"/>
      <c r="F20" s="44"/>
      <c r="G20" s="45"/>
      <c r="H20" s="46"/>
      <c r="I20" s="76"/>
    </row>
    <row r="21" s="35" customFormat="true" ht="18" hidden="false" customHeight="true" outlineLevel="0" collapsed="false">
      <c r="A21" s="48" t="n">
        <v>1</v>
      </c>
      <c r="B21" s="49" t="s">
        <v>42</v>
      </c>
      <c r="C21" s="49"/>
      <c r="D21" s="77"/>
      <c r="E21" s="78" t="n">
        <v>10583</v>
      </c>
      <c r="F21" s="79" t="n">
        <v>5924</v>
      </c>
      <c r="G21" s="53" t="n">
        <f aca="false">ROUND(F21/$E$21*100,1)</f>
        <v>56</v>
      </c>
      <c r="H21" s="54" t="n">
        <f aca="false">ROUND(E21/$E$33*100,1)+0.1</f>
        <v>0.9</v>
      </c>
      <c r="I21" s="70"/>
    </row>
    <row r="22" s="35" customFormat="true" ht="18" hidden="false" customHeight="true" outlineLevel="0" collapsed="false">
      <c r="A22" s="56" t="n">
        <v>2</v>
      </c>
      <c r="B22" s="57" t="s">
        <v>63</v>
      </c>
      <c r="C22" s="57"/>
      <c r="D22" s="80"/>
      <c r="E22" s="78" t="n">
        <v>772193</v>
      </c>
      <c r="F22" s="79" t="n">
        <v>696564</v>
      </c>
      <c r="G22" s="53" t="n">
        <f aca="false">ROUND(F22/$E$22*100,1)</f>
        <v>90.2</v>
      </c>
      <c r="H22" s="54" t="n">
        <f aca="false">ROUND(E22/$E$33*100,1)</f>
        <v>61.1</v>
      </c>
      <c r="I22" s="70"/>
    </row>
    <row r="23" s="35" customFormat="true" ht="18" hidden="false" customHeight="true" outlineLevel="0" collapsed="false">
      <c r="A23" s="56" t="n">
        <v>3</v>
      </c>
      <c r="B23" s="57" t="s">
        <v>64</v>
      </c>
      <c r="C23" s="57"/>
      <c r="D23" s="80"/>
      <c r="E23" s="78" t="n">
        <v>115189</v>
      </c>
      <c r="F23" s="79" t="n">
        <v>105621</v>
      </c>
      <c r="G23" s="53" t="n">
        <f aca="false">ROUND(F23/$E$23*100,1)</f>
        <v>91.7</v>
      </c>
      <c r="H23" s="54" t="n">
        <f aca="false">ROUND(E23/$E$33*100,1)</f>
        <v>9.1</v>
      </c>
      <c r="I23" s="70"/>
    </row>
    <row r="24" s="35" customFormat="true" ht="18" hidden="false" customHeight="true" outlineLevel="0" collapsed="false">
      <c r="A24" s="56" t="n">
        <v>4</v>
      </c>
      <c r="B24" s="57" t="s">
        <v>65</v>
      </c>
      <c r="C24" s="57"/>
      <c r="D24" s="80"/>
      <c r="E24" s="78" t="n">
        <v>84</v>
      </c>
      <c r="F24" s="79" t="n">
        <v>77.179</v>
      </c>
      <c r="G24" s="53" t="n">
        <f aca="false">ROUND(F24/$E$24*100,1)</f>
        <v>91.9</v>
      </c>
      <c r="H24" s="54" t="n">
        <f aca="false">ROUND(E24/$E$33*100,1)</f>
        <v>0</v>
      </c>
      <c r="I24" s="70"/>
    </row>
    <row r="25" s="35" customFormat="true" ht="18" hidden="false" customHeight="true" outlineLevel="0" collapsed="false">
      <c r="A25" s="56" t="n">
        <v>5</v>
      </c>
      <c r="B25" s="57" t="s">
        <v>66</v>
      </c>
      <c r="C25" s="57"/>
      <c r="D25" s="80"/>
      <c r="E25" s="78" t="n">
        <v>6</v>
      </c>
      <c r="F25" s="79" t="n">
        <v>4</v>
      </c>
      <c r="G25" s="53" t="n">
        <f aca="false">ROUND(F25/$E$25*100,1)</f>
        <v>66.7</v>
      </c>
      <c r="H25" s="54" t="n">
        <f aca="false">ROUND(E25/$E$33*100,1)</f>
        <v>0</v>
      </c>
      <c r="I25" s="70"/>
    </row>
    <row r="26" s="35" customFormat="true" ht="18" hidden="false" customHeight="true" outlineLevel="0" collapsed="false">
      <c r="A26" s="56" t="n">
        <v>6</v>
      </c>
      <c r="B26" s="57" t="s">
        <v>67</v>
      </c>
      <c r="C26" s="57"/>
      <c r="D26" s="80"/>
      <c r="E26" s="78" t="n">
        <v>46637</v>
      </c>
      <c r="F26" s="79" t="n">
        <v>42770</v>
      </c>
      <c r="G26" s="53" t="n">
        <f aca="false">ROUND(F26/$E$26*100,1)</f>
        <v>91.7</v>
      </c>
      <c r="H26" s="54" t="n">
        <f aca="false">ROUND(E26/$E$33*100,1)</f>
        <v>3.7</v>
      </c>
      <c r="I26" s="70"/>
    </row>
    <row r="27" s="35" customFormat="true" ht="18" hidden="false" customHeight="true" outlineLevel="0" collapsed="false">
      <c r="A27" s="56" t="n">
        <v>7</v>
      </c>
      <c r="B27" s="57" t="s">
        <v>68</v>
      </c>
      <c r="C27" s="57"/>
      <c r="D27" s="80"/>
      <c r="E27" s="78" t="n">
        <v>283589</v>
      </c>
      <c r="F27" s="79" t="n">
        <v>263948</v>
      </c>
      <c r="G27" s="53" t="n">
        <f aca="false">ROUND(F27/$E$27*100,1)</f>
        <v>93.1</v>
      </c>
      <c r="H27" s="54" t="n">
        <f aca="false">ROUND(E27/$E$33*100,1)</f>
        <v>22.4</v>
      </c>
      <c r="I27" s="70"/>
    </row>
    <row r="28" s="35" customFormat="true" ht="18" hidden="false" customHeight="true" outlineLevel="0" collapsed="false">
      <c r="A28" s="56" t="n">
        <v>8</v>
      </c>
      <c r="B28" s="57" t="s">
        <v>69</v>
      </c>
      <c r="C28" s="57"/>
      <c r="D28" s="80"/>
      <c r="E28" s="78" t="n">
        <v>14810</v>
      </c>
      <c r="F28" s="79" t="n">
        <v>8740</v>
      </c>
      <c r="G28" s="53" t="n">
        <f aca="false">ROUND(F28/$E$28*100,1)</f>
        <v>59</v>
      </c>
      <c r="H28" s="54" t="n">
        <f aca="false">ROUND(E28/$E$33*100,1)</f>
        <v>1.2</v>
      </c>
      <c r="I28" s="70"/>
    </row>
    <row r="29" s="35" customFormat="true" ht="18" hidden="false" customHeight="true" outlineLevel="0" collapsed="false">
      <c r="A29" s="56" t="n">
        <v>9</v>
      </c>
      <c r="B29" s="57" t="s">
        <v>70</v>
      </c>
      <c r="C29" s="57"/>
      <c r="D29" s="80"/>
      <c r="E29" s="78" t="n">
        <v>18</v>
      </c>
      <c r="F29" s="79" t="n">
        <v>12.43</v>
      </c>
      <c r="G29" s="53" t="n">
        <f aca="false">ROUND(F29/$E$29*100,1)</f>
        <v>69.1</v>
      </c>
      <c r="H29" s="54" t="n">
        <f aca="false">ROUND(E29/$E$33*100,1)</f>
        <v>0</v>
      </c>
      <c r="I29" s="70"/>
    </row>
    <row r="30" s="35" customFormat="true" ht="18" hidden="false" customHeight="true" outlineLevel="0" collapsed="false">
      <c r="A30" s="56" t="n">
        <v>10</v>
      </c>
      <c r="B30" s="57" t="s">
        <v>50</v>
      </c>
      <c r="C30" s="57"/>
      <c r="D30" s="80"/>
      <c r="E30" s="78" t="n">
        <v>100</v>
      </c>
      <c r="F30" s="79" t="n">
        <v>0</v>
      </c>
      <c r="G30" s="53" t="n">
        <f aca="false">ROUND(F30/$E$30*100,1)</f>
        <v>0</v>
      </c>
      <c r="H30" s="54" t="n">
        <f aca="false">ROUND(E30/$E$33*100,1)</f>
        <v>0</v>
      </c>
      <c r="I30" s="70"/>
    </row>
    <row r="31" s="35" customFormat="true" ht="18" hidden="false" customHeight="true" outlineLevel="0" collapsed="false">
      <c r="A31" s="56" t="n">
        <v>11</v>
      </c>
      <c r="B31" s="57" t="s">
        <v>71</v>
      </c>
      <c r="C31" s="57"/>
      <c r="D31" s="80"/>
      <c r="E31" s="78" t="n">
        <v>11769</v>
      </c>
      <c r="F31" s="79" t="n">
        <v>9931</v>
      </c>
      <c r="G31" s="53" t="n">
        <f aca="false">ROUND(F31/$E$31*100,1)</f>
        <v>84.4</v>
      </c>
      <c r="H31" s="54" t="n">
        <f aca="false">ROUND(E31/$E$33*100,1)</f>
        <v>0.9</v>
      </c>
      <c r="I31" s="70"/>
    </row>
    <row r="32" s="35" customFormat="true" ht="18" hidden="false" customHeight="true" outlineLevel="0" collapsed="false">
      <c r="A32" s="60" t="n">
        <v>12</v>
      </c>
      <c r="B32" s="82" t="s">
        <v>51</v>
      </c>
      <c r="C32" s="82"/>
      <c r="D32" s="83"/>
      <c r="E32" s="84" t="n">
        <v>9065</v>
      </c>
      <c r="F32" s="85" t="n">
        <v>0</v>
      </c>
      <c r="G32" s="62" t="n">
        <f aca="false">ROUND(F32/$E$32*100,1)</f>
        <v>0</v>
      </c>
      <c r="H32" s="86" t="n">
        <f aca="false">ROUND(E32/$E$33*100,1)</f>
        <v>0.7</v>
      </c>
      <c r="I32" s="70"/>
    </row>
    <row r="33" s="35" customFormat="true" ht="18" hidden="false" customHeight="true" outlineLevel="0" collapsed="false">
      <c r="A33" s="87" t="s">
        <v>37</v>
      </c>
      <c r="B33" s="87"/>
      <c r="C33" s="87"/>
      <c r="D33" s="87"/>
      <c r="E33" s="88" t="n">
        <f aca="false">SUM(E21:E32)</f>
        <v>1264043</v>
      </c>
      <c r="F33" s="89" t="n">
        <f aca="false">SUM(F21:F32)</f>
        <v>1133591.609</v>
      </c>
      <c r="G33" s="66" t="n">
        <f aca="false">ROUND(F33/$E$33*100,1)</f>
        <v>89.7</v>
      </c>
      <c r="H33" s="90" t="n">
        <f aca="false">SUM(H21:H32)</f>
        <v>100</v>
      </c>
      <c r="I33" s="70"/>
    </row>
    <row r="34" s="35" customFormat="true" ht="18" hidden="false" customHeight="true" outlineLevel="0" collapsed="false">
      <c r="A34" s="100"/>
      <c r="B34" s="100"/>
      <c r="C34" s="100"/>
      <c r="D34" s="100"/>
      <c r="E34" s="101"/>
      <c r="F34" s="101"/>
      <c r="G34" s="102"/>
      <c r="H34" s="103"/>
      <c r="I34" s="70"/>
    </row>
    <row r="35" s="35" customFormat="true" ht="18" hidden="false" customHeight="true" outlineLevel="0" collapsed="false">
      <c r="A35" s="100"/>
      <c r="B35" s="100"/>
      <c r="C35" s="100"/>
      <c r="D35" s="100"/>
      <c r="E35" s="101"/>
      <c r="F35" s="101"/>
      <c r="G35" s="102"/>
      <c r="H35" s="103"/>
      <c r="I35" s="70"/>
    </row>
    <row r="36" s="35" customFormat="true" ht="18" hidden="false" customHeight="true" outlineLevel="0" collapsed="false">
      <c r="A36" s="100"/>
      <c r="B36" s="100"/>
      <c r="C36" s="100"/>
      <c r="D36" s="100"/>
      <c r="E36" s="101"/>
      <c r="F36" s="101"/>
      <c r="G36" s="102"/>
      <c r="H36" s="103"/>
      <c r="I36" s="70"/>
    </row>
    <row r="37" s="35" customFormat="true" ht="18" hidden="false" customHeight="true" outlineLevel="0" collapsed="false">
      <c r="A37" s="100"/>
      <c r="B37" s="100"/>
      <c r="C37" s="100"/>
      <c r="D37" s="100"/>
      <c r="E37" s="101"/>
      <c r="F37" s="101"/>
      <c r="G37" s="102"/>
      <c r="H37" s="103"/>
      <c r="I37" s="70"/>
    </row>
    <row r="38" s="35" customFormat="true" ht="18" hidden="false" customHeight="true" outlineLevel="0" collapsed="false">
      <c r="A38" s="100"/>
      <c r="B38" s="100"/>
      <c r="C38" s="100"/>
      <c r="D38" s="100"/>
      <c r="E38" s="101"/>
      <c r="F38" s="101"/>
      <c r="G38" s="102"/>
      <c r="H38" s="103"/>
      <c r="I38" s="70"/>
    </row>
    <row r="39" s="35" customFormat="true" ht="18" hidden="false" customHeight="true" outlineLevel="0" collapsed="false">
      <c r="A39" s="100"/>
      <c r="B39" s="100"/>
      <c r="C39" s="100"/>
      <c r="D39" s="100"/>
      <c r="E39" s="101"/>
      <c r="F39" s="101"/>
      <c r="G39" s="102"/>
      <c r="H39" s="103"/>
      <c r="I39" s="70"/>
    </row>
    <row r="40" s="35" customFormat="true" ht="18" hidden="false" customHeight="true" outlineLevel="0" collapsed="false">
      <c r="A40" s="100"/>
      <c r="B40" s="100"/>
      <c r="C40" s="100"/>
      <c r="D40" s="100"/>
      <c r="E40" s="101"/>
      <c r="F40" s="101"/>
      <c r="G40" s="102"/>
      <c r="H40" s="103"/>
      <c r="I40" s="70"/>
    </row>
    <row r="41" s="35" customFormat="true" ht="18" hidden="false" customHeight="true" outlineLevel="0" collapsed="false">
      <c r="A41" s="100"/>
      <c r="B41" s="100"/>
      <c r="C41" s="100"/>
      <c r="D41" s="100"/>
      <c r="E41" s="101"/>
      <c r="F41" s="101"/>
      <c r="G41" s="102"/>
      <c r="H41" s="103"/>
      <c r="I41" s="70"/>
    </row>
    <row r="42" s="35" customFormat="true" ht="18" hidden="false" customHeight="true" outlineLevel="0" collapsed="false">
      <c r="A42" s="100"/>
      <c r="B42" s="100"/>
      <c r="C42" s="100"/>
      <c r="D42" s="100"/>
      <c r="E42" s="101"/>
      <c r="F42" s="101"/>
      <c r="G42" s="102"/>
      <c r="H42" s="103"/>
      <c r="I42" s="70"/>
    </row>
    <row r="43" s="35" customFormat="true" ht="18" hidden="false" customHeight="true" outlineLevel="0" collapsed="false">
      <c r="A43" s="104"/>
      <c r="B43" s="104"/>
      <c r="C43" s="104"/>
      <c r="D43" s="104"/>
      <c r="E43" s="104"/>
      <c r="F43" s="104"/>
      <c r="G43" s="104"/>
      <c r="H43" s="104"/>
      <c r="I43" s="91"/>
    </row>
    <row r="44" s="35" customFormat="true" ht="24" hidden="false" customHeight="true" outlineLevel="0" collapsed="false">
      <c r="A44" s="99" t="s">
        <v>72</v>
      </c>
      <c r="B44" s="99"/>
      <c r="C44" s="99"/>
      <c r="D44" s="99"/>
      <c r="E44" s="99"/>
      <c r="F44" s="99"/>
      <c r="G44" s="99"/>
      <c r="H44" s="99"/>
      <c r="I44" s="34"/>
    </row>
    <row r="45" s="35" customFormat="true" ht="20.1" hidden="false" customHeight="true" outlineLevel="0" collapsed="false">
      <c r="A45" s="39" t="s">
        <v>9</v>
      </c>
      <c r="B45" s="39"/>
      <c r="C45" s="39"/>
      <c r="D45" s="39"/>
      <c r="E45" s="40"/>
      <c r="F45" s="40"/>
      <c r="G45" s="40"/>
      <c r="H45" s="41" t="s">
        <v>10</v>
      </c>
    </row>
    <row r="46" s="35" customFormat="true" ht="18" hidden="false" customHeight="true" outlineLevel="0" collapsed="false">
      <c r="A46" s="42" t="s">
        <v>11</v>
      </c>
      <c r="B46" s="42"/>
      <c r="C46" s="42"/>
      <c r="D46" s="42"/>
      <c r="E46" s="43" t="s">
        <v>12</v>
      </c>
      <c r="F46" s="44" t="s">
        <v>13</v>
      </c>
      <c r="G46" s="45" t="s">
        <v>14</v>
      </c>
      <c r="H46" s="46" t="s">
        <v>15</v>
      </c>
      <c r="I46" s="47"/>
    </row>
    <row r="47" s="35" customFormat="true" ht="18" hidden="false" customHeight="true" outlineLevel="0" collapsed="false">
      <c r="A47" s="42"/>
      <c r="B47" s="42"/>
      <c r="C47" s="42"/>
      <c r="D47" s="42"/>
      <c r="E47" s="43"/>
      <c r="F47" s="44"/>
      <c r="G47" s="45"/>
      <c r="H47" s="46"/>
      <c r="I47" s="47"/>
    </row>
    <row r="48" s="35" customFormat="true" ht="18" hidden="false" customHeight="true" outlineLevel="0" collapsed="false">
      <c r="A48" s="48" t="n">
        <v>1</v>
      </c>
      <c r="B48" s="49" t="s">
        <v>73</v>
      </c>
      <c r="C48" s="49"/>
      <c r="D48" s="50"/>
      <c r="E48" s="51" t="n">
        <v>134423</v>
      </c>
      <c r="F48" s="52" t="n">
        <v>135509</v>
      </c>
      <c r="G48" s="53" t="n">
        <f aca="false">ROUND(F48/$E$48*100,1)</f>
        <v>100.8</v>
      </c>
      <c r="H48" s="54" t="n">
        <f aca="false">ROUND(E48/$E$56*100,1)</f>
        <v>18.2</v>
      </c>
      <c r="I48" s="55"/>
    </row>
    <row r="49" s="35" customFormat="true" ht="18" hidden="false" customHeight="true" outlineLevel="0" collapsed="false">
      <c r="A49" s="56" t="n">
        <v>2</v>
      </c>
      <c r="B49" s="57" t="s">
        <v>54</v>
      </c>
      <c r="C49" s="57"/>
      <c r="D49" s="58"/>
      <c r="E49" s="51" t="n">
        <v>192105</v>
      </c>
      <c r="F49" s="52" t="n">
        <v>187695.702</v>
      </c>
      <c r="G49" s="53" t="n">
        <f aca="false">ROUND(F49/$E$49*100,1)</f>
        <v>97.7</v>
      </c>
      <c r="H49" s="54" t="n">
        <f aca="false">ROUND(E49/$E$56*100,1)</f>
        <v>26.1</v>
      </c>
      <c r="I49" s="55"/>
    </row>
    <row r="50" s="35" customFormat="true" ht="18" hidden="false" customHeight="true" outlineLevel="0" collapsed="false">
      <c r="A50" s="56" t="n">
        <v>3</v>
      </c>
      <c r="B50" s="57" t="s">
        <v>74</v>
      </c>
      <c r="C50" s="57"/>
      <c r="D50" s="58"/>
      <c r="E50" s="51" t="n">
        <v>198008</v>
      </c>
      <c r="F50" s="52" t="n">
        <v>181352</v>
      </c>
      <c r="G50" s="53" t="n">
        <f aca="false">ROUND(F50/$E$50*100,1)</f>
        <v>91.6</v>
      </c>
      <c r="H50" s="54" t="n">
        <f aca="false">ROUND(E50/$E$56*100,1)</f>
        <v>26.9</v>
      </c>
      <c r="I50" s="55"/>
    </row>
    <row r="51" s="35" customFormat="true" ht="18" hidden="false" customHeight="true" outlineLevel="0" collapsed="false">
      <c r="A51" s="48" t="n">
        <v>4</v>
      </c>
      <c r="B51" s="57" t="s">
        <v>57</v>
      </c>
      <c r="C51" s="57"/>
      <c r="D51" s="58"/>
      <c r="E51" s="51" t="n">
        <v>103985</v>
      </c>
      <c r="F51" s="52" t="n">
        <v>103981</v>
      </c>
      <c r="G51" s="53" t="n">
        <f aca="false">ROUND(F51/$E$51*100,1)</f>
        <v>100</v>
      </c>
      <c r="H51" s="54" t="n">
        <f aca="false">ROUND(E51/$E$56*100,1)</f>
        <v>14.1</v>
      </c>
      <c r="I51" s="55"/>
    </row>
    <row r="52" s="35" customFormat="true" ht="18" hidden="false" customHeight="true" outlineLevel="0" collapsed="false">
      <c r="A52" s="56" t="n">
        <v>5</v>
      </c>
      <c r="B52" s="59" t="s">
        <v>59</v>
      </c>
      <c r="C52" s="59"/>
      <c r="D52" s="58"/>
      <c r="E52" s="51" t="n">
        <v>6</v>
      </c>
      <c r="F52" s="52" t="n">
        <v>4.758</v>
      </c>
      <c r="G52" s="53" t="n">
        <f aca="false">ROUND(F52/$E$52*100,1)</f>
        <v>79.3</v>
      </c>
      <c r="H52" s="54" t="n">
        <f aca="false">ROUND(E52/$E$56*100,1)</f>
        <v>0</v>
      </c>
      <c r="I52" s="55"/>
    </row>
    <row r="53" s="35" customFormat="true" ht="18" hidden="false" customHeight="true" outlineLevel="0" collapsed="false">
      <c r="A53" s="56" t="n">
        <v>6</v>
      </c>
      <c r="B53" s="57" t="s">
        <v>60</v>
      </c>
      <c r="C53" s="57"/>
      <c r="D53" s="58"/>
      <c r="E53" s="51" t="n">
        <v>103171</v>
      </c>
      <c r="F53" s="52" t="n">
        <v>91383</v>
      </c>
      <c r="G53" s="53" t="n">
        <f aca="false">ROUND(F53/$E$53*100,1)</f>
        <v>88.6</v>
      </c>
      <c r="H53" s="54" t="n">
        <f aca="false">ROUND(E53/$E$56*100,1)</f>
        <v>14</v>
      </c>
      <c r="I53" s="55"/>
    </row>
    <row r="54" s="35" customFormat="true" ht="18" hidden="false" customHeight="true" outlineLevel="0" collapsed="false">
      <c r="A54" s="48" t="n">
        <v>7</v>
      </c>
      <c r="B54" s="57" t="s">
        <v>61</v>
      </c>
      <c r="C54" s="57"/>
      <c r="D54" s="58"/>
      <c r="E54" s="51" t="n">
        <v>5614</v>
      </c>
      <c r="F54" s="52" t="n">
        <v>5614.441</v>
      </c>
      <c r="G54" s="53" t="n">
        <f aca="false">ROUND(F54/$E$54*100,1)</f>
        <v>100</v>
      </c>
      <c r="H54" s="54" t="n">
        <f aca="false">ROUND(E54/$E$56*100,1)-0.1</f>
        <v>0.7</v>
      </c>
      <c r="I54" s="55"/>
    </row>
    <row r="55" s="35" customFormat="true" ht="18" hidden="false" customHeight="true" outlineLevel="0" collapsed="false">
      <c r="A55" s="56" t="n">
        <v>8</v>
      </c>
      <c r="B55" s="57" t="s">
        <v>62</v>
      </c>
      <c r="C55" s="57"/>
      <c r="D55" s="58"/>
      <c r="E55" s="51" t="n">
        <v>24</v>
      </c>
      <c r="F55" s="52" t="n">
        <v>21.9</v>
      </c>
      <c r="G55" s="62" t="n">
        <f aca="false">ROUND(F55/$E$55*100,1)</f>
        <v>91.3</v>
      </c>
      <c r="H55" s="54" t="n">
        <f aca="false">ROUND(E55/$E$56*100,1)</f>
        <v>0</v>
      </c>
      <c r="I55" s="55"/>
    </row>
    <row r="56" s="35" customFormat="true" ht="18" hidden="false" customHeight="true" outlineLevel="0" collapsed="false">
      <c r="A56" s="63" t="s">
        <v>37</v>
      </c>
      <c r="B56" s="63"/>
      <c r="C56" s="63"/>
      <c r="D56" s="63"/>
      <c r="E56" s="64" t="n">
        <f aca="false">SUM(E48:E55)</f>
        <v>737336</v>
      </c>
      <c r="F56" s="65" t="n">
        <f aca="false">SUM(F48:F55)</f>
        <v>705561.801</v>
      </c>
      <c r="G56" s="66" t="n">
        <f aca="false">ROUND(F56/$E$56*100,1)</f>
        <v>95.7</v>
      </c>
      <c r="H56" s="67" t="n">
        <f aca="false">SUM(H48:H55)</f>
        <v>100</v>
      </c>
      <c r="I56" s="68"/>
    </row>
    <row r="57" s="35" customFormat="true" ht="7.5" hidden="false" customHeight="true" outlineLevel="0" collapsed="false">
      <c r="A57" s="69"/>
      <c r="B57" s="69"/>
      <c r="C57" s="69"/>
      <c r="D57" s="69"/>
      <c r="E57" s="69"/>
      <c r="F57" s="69"/>
      <c r="G57" s="69"/>
      <c r="H57" s="69"/>
      <c r="I57" s="70"/>
    </row>
    <row r="58" s="35" customFormat="true" ht="18" hidden="false" customHeight="true" outlineLevel="0" collapsed="false">
      <c r="A58" s="71" t="s">
        <v>39</v>
      </c>
      <c r="B58" s="71"/>
      <c r="C58" s="71"/>
      <c r="D58" s="71"/>
      <c r="E58" s="39"/>
      <c r="F58" s="39"/>
      <c r="G58" s="39"/>
      <c r="H58" s="73" t="s">
        <v>10</v>
      </c>
      <c r="I58" s="74"/>
    </row>
    <row r="59" s="35" customFormat="true" ht="18" hidden="false" customHeight="true" outlineLevel="0" collapsed="false">
      <c r="A59" s="75" t="s">
        <v>11</v>
      </c>
      <c r="B59" s="75"/>
      <c r="C59" s="75"/>
      <c r="D59" s="75"/>
      <c r="E59" s="43" t="s">
        <v>12</v>
      </c>
      <c r="F59" s="44" t="s">
        <v>40</v>
      </c>
      <c r="G59" s="45" t="s">
        <v>14</v>
      </c>
      <c r="H59" s="46" t="s">
        <v>15</v>
      </c>
      <c r="I59" s="76"/>
    </row>
    <row r="60" s="35" customFormat="true" ht="18" hidden="false" customHeight="true" outlineLevel="0" collapsed="false">
      <c r="A60" s="75"/>
      <c r="B60" s="75"/>
      <c r="C60" s="75"/>
      <c r="D60" s="75"/>
      <c r="E60" s="43"/>
      <c r="F60" s="44"/>
      <c r="G60" s="45"/>
      <c r="H60" s="46"/>
      <c r="I60" s="76"/>
    </row>
    <row r="61" s="35" customFormat="true" ht="18" hidden="false" customHeight="true" outlineLevel="0" collapsed="false">
      <c r="A61" s="48" t="n">
        <v>1</v>
      </c>
      <c r="B61" s="49" t="s">
        <v>42</v>
      </c>
      <c r="C61" s="49"/>
      <c r="D61" s="77"/>
      <c r="E61" s="78" t="n">
        <v>7849</v>
      </c>
      <c r="F61" s="79" t="n">
        <v>5631</v>
      </c>
      <c r="G61" s="53" t="n">
        <f aca="false">ROUND(F61/$E$61*100,1)</f>
        <v>71.7</v>
      </c>
      <c r="H61" s="54" t="n">
        <f aca="false">ROUND(E61/$E$68*100,1)</f>
        <v>1.1</v>
      </c>
      <c r="I61" s="70"/>
    </row>
    <row r="62" s="35" customFormat="true" ht="18" hidden="false" customHeight="true" outlineLevel="0" collapsed="false">
      <c r="A62" s="56" t="n">
        <v>2</v>
      </c>
      <c r="B62" s="57" t="s">
        <v>63</v>
      </c>
      <c r="C62" s="57"/>
      <c r="D62" s="80"/>
      <c r="E62" s="78" t="n">
        <v>703079</v>
      </c>
      <c r="F62" s="79" t="n">
        <v>601297</v>
      </c>
      <c r="G62" s="53" t="n">
        <f aca="false">ROUND(F62/$E$62*100,1)</f>
        <v>85.5</v>
      </c>
      <c r="H62" s="54" t="n">
        <f aca="false">ROUND(E62/$E$68*100,1)</f>
        <v>95.4</v>
      </c>
      <c r="I62" s="70"/>
    </row>
    <row r="63" s="35" customFormat="true" ht="18" hidden="false" customHeight="true" outlineLevel="0" collapsed="false">
      <c r="A63" s="56" t="n">
        <v>3</v>
      </c>
      <c r="B63" s="57" t="s">
        <v>75</v>
      </c>
      <c r="C63" s="57"/>
      <c r="D63" s="80"/>
      <c r="E63" s="78" t="n">
        <v>1</v>
      </c>
      <c r="F63" s="79" t="n">
        <v>0</v>
      </c>
      <c r="G63" s="53" t="n">
        <f aca="false">ROUND(F63/$E$63*100,1)</f>
        <v>0</v>
      </c>
      <c r="H63" s="54" t="n">
        <f aca="false">ROUND(E63/$E$68*100,1)</f>
        <v>0</v>
      </c>
      <c r="I63" s="70"/>
    </row>
    <row r="64" s="35" customFormat="true" ht="18" hidden="false" customHeight="true" outlineLevel="0" collapsed="false">
      <c r="A64" s="56" t="n">
        <v>4</v>
      </c>
      <c r="B64" s="57" t="s">
        <v>76</v>
      </c>
      <c r="C64" s="57"/>
      <c r="D64" s="80"/>
      <c r="E64" s="78" t="n">
        <v>14325</v>
      </c>
      <c r="F64" s="79" t="n">
        <v>11533</v>
      </c>
      <c r="G64" s="53" t="n">
        <f aca="false">ROUND(F64/$E$64*100,1)</f>
        <v>80.5</v>
      </c>
      <c r="H64" s="54" t="n">
        <f aca="false">ROUND(E64/$E$68*100,1)</f>
        <v>1.9</v>
      </c>
      <c r="I64" s="70"/>
    </row>
    <row r="65" s="35" customFormat="true" ht="18" hidden="false" customHeight="true" outlineLevel="0" collapsed="false">
      <c r="A65" s="56" t="n">
        <v>5</v>
      </c>
      <c r="B65" s="57" t="s">
        <v>70</v>
      </c>
      <c r="C65" s="57"/>
      <c r="D65" s="80"/>
      <c r="E65" s="78" t="n">
        <v>6</v>
      </c>
      <c r="F65" s="79" t="n">
        <v>5</v>
      </c>
      <c r="G65" s="53" t="n">
        <f aca="false">ROUND(F65/$E$65*100,1)</f>
        <v>83.3</v>
      </c>
      <c r="H65" s="54" t="n">
        <f aca="false">ROUND(E65/$E$68*100,1)</f>
        <v>0</v>
      </c>
      <c r="I65" s="70"/>
    </row>
    <row r="66" s="35" customFormat="true" ht="18" hidden="false" customHeight="true" outlineLevel="0" collapsed="false">
      <c r="A66" s="56" t="n">
        <v>6</v>
      </c>
      <c r="B66" s="57" t="s">
        <v>71</v>
      </c>
      <c r="C66" s="57"/>
      <c r="D66" s="80"/>
      <c r="E66" s="78" t="n">
        <v>11076</v>
      </c>
      <c r="F66" s="79" t="n">
        <v>10518</v>
      </c>
      <c r="G66" s="53" t="n">
        <f aca="false">ROUND(F66/$E$66*100,1)</f>
        <v>95</v>
      </c>
      <c r="H66" s="54" t="n">
        <f aca="false">ROUND(E66/$E$68*100,1)</f>
        <v>1.5</v>
      </c>
      <c r="I66" s="70"/>
    </row>
    <row r="67" s="35" customFormat="true" ht="18" hidden="false" customHeight="true" outlineLevel="0" collapsed="false">
      <c r="A67" s="105" t="n">
        <v>7</v>
      </c>
      <c r="B67" s="82" t="s">
        <v>51</v>
      </c>
      <c r="C67" s="82"/>
      <c r="D67" s="83"/>
      <c r="E67" s="84" t="n">
        <v>1000</v>
      </c>
      <c r="F67" s="85" t="n">
        <v>0</v>
      </c>
      <c r="G67" s="62" t="n">
        <f aca="false">ROUND(F67/$E$67*100,1)</f>
        <v>0</v>
      </c>
      <c r="H67" s="106" t="n">
        <f aca="false">ROUND(E67/$E$68*100,1)</f>
        <v>0.1</v>
      </c>
      <c r="I67" s="70"/>
    </row>
    <row r="68" s="35" customFormat="true" ht="18" hidden="false" customHeight="true" outlineLevel="0" collapsed="false">
      <c r="A68" s="107" t="s">
        <v>37</v>
      </c>
      <c r="B68" s="107"/>
      <c r="C68" s="107"/>
      <c r="D68" s="107"/>
      <c r="E68" s="88" t="n">
        <f aca="false">SUM(E61:E67)</f>
        <v>737336</v>
      </c>
      <c r="F68" s="89" t="n">
        <f aca="false">SUM(F61:F67)</f>
        <v>628984</v>
      </c>
      <c r="G68" s="66" t="n">
        <f aca="false">ROUND(F68/$E$68*100,1)</f>
        <v>85.3</v>
      </c>
      <c r="H68" s="90" t="n">
        <f aca="false">SUM(H61:H67)</f>
        <v>100</v>
      </c>
      <c r="I68" s="70"/>
    </row>
    <row r="70" s="35" customFormat="true" ht="24" hidden="false" customHeight="true" outlineLevel="0" collapsed="false">
      <c r="A70" s="99" t="s">
        <v>77</v>
      </c>
      <c r="B70" s="99"/>
      <c r="C70" s="99"/>
      <c r="D70" s="99"/>
      <c r="E70" s="99"/>
      <c r="F70" s="99"/>
      <c r="G70" s="99"/>
      <c r="H70" s="99"/>
      <c r="I70" s="34"/>
    </row>
    <row r="71" s="35" customFormat="true" ht="20.1" hidden="false" customHeight="true" outlineLevel="0" collapsed="false">
      <c r="A71" s="39" t="s">
        <v>9</v>
      </c>
      <c r="B71" s="39"/>
      <c r="C71" s="39"/>
      <c r="D71" s="39"/>
      <c r="E71" s="40"/>
      <c r="F71" s="40"/>
      <c r="G71" s="40"/>
      <c r="H71" s="41" t="s">
        <v>10</v>
      </c>
    </row>
    <row r="72" s="35" customFormat="true" ht="18" hidden="false" customHeight="true" outlineLevel="0" collapsed="false">
      <c r="A72" s="42" t="s">
        <v>11</v>
      </c>
      <c r="B72" s="42"/>
      <c r="C72" s="42"/>
      <c r="D72" s="42"/>
      <c r="E72" s="43" t="s">
        <v>12</v>
      </c>
      <c r="F72" s="44" t="s">
        <v>13</v>
      </c>
      <c r="G72" s="45" t="s">
        <v>14</v>
      </c>
      <c r="H72" s="46" t="s">
        <v>15</v>
      </c>
      <c r="I72" s="47"/>
    </row>
    <row r="73" s="35" customFormat="true" ht="18" hidden="false" customHeight="true" outlineLevel="0" collapsed="false">
      <c r="A73" s="42"/>
      <c r="B73" s="42"/>
      <c r="C73" s="42"/>
      <c r="D73" s="42"/>
      <c r="E73" s="43"/>
      <c r="F73" s="44"/>
      <c r="G73" s="45"/>
      <c r="H73" s="46"/>
      <c r="I73" s="47"/>
    </row>
    <row r="74" s="35" customFormat="true" ht="18" hidden="false" customHeight="true" outlineLevel="0" collapsed="false">
      <c r="A74" s="48" t="n">
        <v>1</v>
      </c>
      <c r="B74" s="49" t="s">
        <v>78</v>
      </c>
      <c r="C74" s="49"/>
      <c r="D74" s="50"/>
      <c r="E74" s="51" t="n">
        <v>62216</v>
      </c>
      <c r="F74" s="52" t="n">
        <v>61143</v>
      </c>
      <c r="G74" s="53" t="n">
        <f aca="false">ROUND(F74/$E$74*100,1)</f>
        <v>98.3</v>
      </c>
      <c r="H74" s="54" t="n">
        <f aca="false">ROUND(E74/$E$79*100,1)</f>
        <v>65.9</v>
      </c>
      <c r="I74" s="55"/>
    </row>
    <row r="75" s="35" customFormat="true" ht="18" hidden="false" customHeight="true" outlineLevel="0" collapsed="false">
      <c r="A75" s="56" t="n">
        <v>2</v>
      </c>
      <c r="B75" s="57" t="s">
        <v>28</v>
      </c>
      <c r="C75" s="57"/>
      <c r="D75" s="58"/>
      <c r="E75" s="51" t="n">
        <v>1</v>
      </c>
      <c r="F75" s="52" t="n">
        <v>0</v>
      </c>
      <c r="G75" s="53" t="n">
        <f aca="false">ROUND(F75/$E$75*100,1)</f>
        <v>0</v>
      </c>
      <c r="H75" s="54" t="n">
        <f aca="false">ROUND(E75/$E$79*100,1)</f>
        <v>0</v>
      </c>
      <c r="I75" s="55"/>
    </row>
    <row r="76" s="35" customFormat="true" ht="18" hidden="false" customHeight="true" outlineLevel="0" collapsed="false">
      <c r="A76" s="56" t="n">
        <v>3</v>
      </c>
      <c r="B76" s="57" t="s">
        <v>60</v>
      </c>
      <c r="C76" s="57"/>
      <c r="D76" s="58"/>
      <c r="E76" s="51" t="n">
        <v>31439</v>
      </c>
      <c r="F76" s="52" t="n">
        <v>29548</v>
      </c>
      <c r="G76" s="53" t="n">
        <f aca="false">ROUND(F76/$E$76*100,1)</f>
        <v>94</v>
      </c>
      <c r="H76" s="54" t="n">
        <f aca="false">ROUND(E76/$E$79*100,1)+0.1</f>
        <v>33.4</v>
      </c>
      <c r="I76" s="55"/>
    </row>
    <row r="77" s="35" customFormat="true" ht="18" hidden="false" customHeight="true" outlineLevel="0" collapsed="false">
      <c r="A77" s="48" t="n">
        <v>4</v>
      </c>
      <c r="B77" s="57" t="s">
        <v>61</v>
      </c>
      <c r="C77" s="57"/>
      <c r="D77" s="58"/>
      <c r="E77" s="51" t="n">
        <v>585</v>
      </c>
      <c r="F77" s="52" t="n">
        <v>585.777</v>
      </c>
      <c r="G77" s="53" t="n">
        <f aca="false">ROUND(F77/$E$77*100,1)</f>
        <v>100.1</v>
      </c>
      <c r="H77" s="54" t="n">
        <f aca="false">ROUND(E77/$E$79*100,1)</f>
        <v>0.6</v>
      </c>
      <c r="I77" s="55"/>
    </row>
    <row r="78" s="35" customFormat="true" ht="18" hidden="false" customHeight="true" outlineLevel="0" collapsed="false">
      <c r="A78" s="56" t="n">
        <v>5</v>
      </c>
      <c r="B78" s="59" t="s">
        <v>62</v>
      </c>
      <c r="C78" s="59"/>
      <c r="D78" s="58"/>
      <c r="E78" s="51" t="n">
        <v>119</v>
      </c>
      <c r="F78" s="85" t="n">
        <v>1.7</v>
      </c>
      <c r="G78" s="62" t="n">
        <f aca="false">ROUND(F78/$E$78*100,1)</f>
        <v>1.4</v>
      </c>
      <c r="H78" s="106" t="n">
        <f aca="false">ROUND(E78/$E$79*100,1)</f>
        <v>0.1</v>
      </c>
      <c r="I78" s="55"/>
    </row>
    <row r="79" s="35" customFormat="true" ht="18" hidden="false" customHeight="true" outlineLevel="0" collapsed="false">
      <c r="A79" s="63" t="s">
        <v>37</v>
      </c>
      <c r="B79" s="63"/>
      <c r="C79" s="63"/>
      <c r="D79" s="63"/>
      <c r="E79" s="64" t="n">
        <f aca="false">SUM(E74:E78)</f>
        <v>94360</v>
      </c>
      <c r="F79" s="89" t="n">
        <f aca="false">SUM(F74:F78)</f>
        <v>91278.477</v>
      </c>
      <c r="G79" s="66" t="n">
        <f aca="false">ROUND(F79/$E$79*100,1)</f>
        <v>96.7</v>
      </c>
      <c r="H79" s="90" t="n">
        <f aca="false">SUM(H74:H78)</f>
        <v>100</v>
      </c>
      <c r="I79" s="68"/>
    </row>
    <row r="80" s="35" customFormat="true" ht="7.5" hidden="false" customHeight="true" outlineLevel="0" collapsed="false">
      <c r="A80" s="69"/>
      <c r="B80" s="69"/>
      <c r="C80" s="69"/>
      <c r="D80" s="69"/>
      <c r="E80" s="69"/>
      <c r="F80" s="69"/>
      <c r="G80" s="69"/>
      <c r="H80" s="69"/>
      <c r="I80" s="70"/>
    </row>
    <row r="81" s="35" customFormat="true" ht="18" hidden="false" customHeight="true" outlineLevel="0" collapsed="false">
      <c r="A81" s="71" t="s">
        <v>39</v>
      </c>
      <c r="B81" s="71"/>
      <c r="C81" s="71"/>
      <c r="D81" s="71"/>
      <c r="E81" s="39"/>
      <c r="F81" s="39"/>
      <c r="G81" s="39"/>
      <c r="H81" s="73" t="s">
        <v>10</v>
      </c>
      <c r="I81" s="74"/>
    </row>
    <row r="82" s="35" customFormat="true" ht="18" hidden="false" customHeight="true" outlineLevel="0" collapsed="false">
      <c r="A82" s="75" t="s">
        <v>11</v>
      </c>
      <c r="B82" s="75"/>
      <c r="C82" s="75"/>
      <c r="D82" s="75"/>
      <c r="E82" s="43" t="s">
        <v>12</v>
      </c>
      <c r="F82" s="44" t="s">
        <v>40</v>
      </c>
      <c r="G82" s="45" t="s">
        <v>14</v>
      </c>
      <c r="H82" s="46" t="s">
        <v>15</v>
      </c>
      <c r="I82" s="76"/>
    </row>
    <row r="83" s="35" customFormat="true" ht="18" hidden="false" customHeight="true" outlineLevel="0" collapsed="false">
      <c r="A83" s="75"/>
      <c r="B83" s="75"/>
      <c r="C83" s="75"/>
      <c r="D83" s="75"/>
      <c r="E83" s="43"/>
      <c r="F83" s="44"/>
      <c r="G83" s="45"/>
      <c r="H83" s="46"/>
      <c r="I83" s="76"/>
    </row>
    <row r="84" s="35" customFormat="true" ht="18" hidden="false" customHeight="true" outlineLevel="0" collapsed="false">
      <c r="A84" s="48" t="n">
        <v>1</v>
      </c>
      <c r="B84" s="49" t="s">
        <v>42</v>
      </c>
      <c r="C84" s="49"/>
      <c r="D84" s="77"/>
      <c r="E84" s="78" t="n">
        <v>1790</v>
      </c>
      <c r="F84" s="79" t="n">
        <v>1268</v>
      </c>
      <c r="G84" s="53" t="n">
        <f aca="false">ROUND(F84/$E$84*100,1)</f>
        <v>70.8</v>
      </c>
      <c r="H84" s="54" t="n">
        <f aca="false">ROUND(E84/$E$88*100,1)</f>
        <v>1.9</v>
      </c>
      <c r="I84" s="70"/>
    </row>
    <row r="85" s="35" customFormat="true" ht="18" hidden="false" customHeight="true" outlineLevel="0" collapsed="false">
      <c r="A85" s="56" t="n">
        <v>2</v>
      </c>
      <c r="B85" s="108" t="s">
        <v>79</v>
      </c>
      <c r="C85" s="108"/>
      <c r="D85" s="80"/>
      <c r="E85" s="78" t="n">
        <v>92350</v>
      </c>
      <c r="F85" s="79" t="n">
        <v>89574</v>
      </c>
      <c r="G85" s="53" t="n">
        <f aca="false">ROUND(F85/$E$85*100,1)</f>
        <v>97</v>
      </c>
      <c r="H85" s="54" t="n">
        <f aca="false">ROUND(E85/$E$88*100,1)</f>
        <v>97.9</v>
      </c>
      <c r="I85" s="70"/>
    </row>
    <row r="86" s="35" customFormat="true" ht="18" hidden="false" customHeight="true" outlineLevel="0" collapsed="false">
      <c r="A86" s="56" t="n">
        <v>3</v>
      </c>
      <c r="B86" s="57" t="s">
        <v>71</v>
      </c>
      <c r="C86" s="57"/>
      <c r="D86" s="80"/>
      <c r="E86" s="78" t="n">
        <v>120</v>
      </c>
      <c r="F86" s="79" t="n">
        <v>1.7</v>
      </c>
      <c r="G86" s="53" t="n">
        <f aca="false">ROUND(F86/$E$86*100,1)</f>
        <v>1.4</v>
      </c>
      <c r="H86" s="54" t="n">
        <f aca="false">ROUND(E86/$E$88*100,1)</f>
        <v>0.1</v>
      </c>
      <c r="I86" s="70"/>
    </row>
    <row r="87" s="35" customFormat="true" ht="18" hidden="false" customHeight="true" outlineLevel="0" collapsed="false">
      <c r="A87" s="105" t="n">
        <v>7</v>
      </c>
      <c r="B87" s="82" t="s">
        <v>51</v>
      </c>
      <c r="C87" s="82"/>
      <c r="D87" s="83"/>
      <c r="E87" s="84" t="n">
        <v>100</v>
      </c>
      <c r="F87" s="85" t="n">
        <v>0</v>
      </c>
      <c r="G87" s="62" t="n">
        <f aca="false">ROUND(F87/$E$87*100,1)</f>
        <v>0</v>
      </c>
      <c r="H87" s="106" t="n">
        <f aca="false">ROUND(E87/$E$88*100,1)</f>
        <v>0.1</v>
      </c>
      <c r="I87" s="70"/>
    </row>
    <row r="88" s="35" customFormat="true" ht="18" hidden="false" customHeight="true" outlineLevel="0" collapsed="false">
      <c r="A88" s="107" t="s">
        <v>37</v>
      </c>
      <c r="B88" s="107"/>
      <c r="C88" s="107"/>
      <c r="D88" s="107"/>
      <c r="E88" s="88" t="n">
        <f aca="false">SUM(E84:E87)</f>
        <v>94360</v>
      </c>
      <c r="F88" s="89" t="n">
        <f aca="false">SUM(F84:F87)</f>
        <v>90843.7</v>
      </c>
      <c r="G88" s="66" t="n">
        <f aca="false">ROUND(F88/$E$88*100,1)</f>
        <v>96.3</v>
      </c>
      <c r="H88" s="90" t="n">
        <f aca="false">SUM(H84:H87)</f>
        <v>100</v>
      </c>
      <c r="I88" s="70"/>
    </row>
    <row r="90" s="35" customFormat="true" ht="24" hidden="false" customHeight="true" outlineLevel="0" collapsed="false">
      <c r="A90" s="99" t="s">
        <v>80</v>
      </c>
      <c r="B90" s="99"/>
      <c r="C90" s="99"/>
      <c r="D90" s="99"/>
      <c r="E90" s="99"/>
      <c r="F90" s="99"/>
      <c r="G90" s="99"/>
      <c r="H90" s="99"/>
      <c r="I90" s="34"/>
    </row>
    <row r="91" s="35" customFormat="true" ht="20.1" hidden="false" customHeight="true" outlineLevel="0" collapsed="false">
      <c r="A91" s="39" t="s">
        <v>9</v>
      </c>
      <c r="B91" s="39"/>
      <c r="C91" s="39"/>
      <c r="D91" s="39"/>
      <c r="E91" s="40"/>
      <c r="F91" s="40"/>
      <c r="G91" s="40"/>
      <c r="H91" s="41" t="s">
        <v>10</v>
      </c>
    </row>
    <row r="92" s="35" customFormat="true" ht="18" hidden="false" customHeight="true" outlineLevel="0" collapsed="false">
      <c r="A92" s="42" t="s">
        <v>11</v>
      </c>
      <c r="B92" s="42"/>
      <c r="C92" s="42"/>
      <c r="D92" s="42"/>
      <c r="E92" s="43" t="s">
        <v>12</v>
      </c>
      <c r="F92" s="44" t="s">
        <v>13</v>
      </c>
      <c r="G92" s="45" t="s">
        <v>14</v>
      </c>
      <c r="H92" s="46" t="s">
        <v>15</v>
      </c>
      <c r="I92" s="47"/>
    </row>
    <row r="93" s="35" customFormat="true" ht="18" hidden="false" customHeight="true" outlineLevel="0" collapsed="false">
      <c r="A93" s="42"/>
      <c r="B93" s="42"/>
      <c r="C93" s="42"/>
      <c r="D93" s="42"/>
      <c r="E93" s="43"/>
      <c r="F93" s="44"/>
      <c r="G93" s="45"/>
      <c r="H93" s="46"/>
      <c r="I93" s="47"/>
    </row>
    <row r="94" s="35" customFormat="true" ht="18" hidden="false" customHeight="true" outlineLevel="0" collapsed="false">
      <c r="A94" s="48" t="n">
        <v>1</v>
      </c>
      <c r="B94" s="49" t="s">
        <v>27</v>
      </c>
      <c r="C94" s="49"/>
      <c r="D94" s="50"/>
      <c r="E94" s="51" t="n">
        <v>13293</v>
      </c>
      <c r="F94" s="52" t="n">
        <v>13291</v>
      </c>
      <c r="G94" s="53" t="n">
        <f aca="false">ROUND(F94/$E$94*100,1)</f>
        <v>100</v>
      </c>
      <c r="H94" s="54" t="n">
        <f aca="false">ROUND(E94/$E$100*100,1)</f>
        <v>6</v>
      </c>
      <c r="I94" s="55"/>
    </row>
    <row r="95" s="35" customFormat="true" ht="18" hidden="false" customHeight="true" outlineLevel="0" collapsed="false">
      <c r="A95" s="56" t="n">
        <v>2</v>
      </c>
      <c r="B95" s="57" t="s">
        <v>28</v>
      </c>
      <c r="C95" s="57"/>
      <c r="D95" s="58"/>
      <c r="E95" s="51" t="n">
        <v>112820</v>
      </c>
      <c r="F95" s="52" t="n">
        <v>96812</v>
      </c>
      <c r="G95" s="53" t="n">
        <f aca="false">ROUND(F95/$E$95*100,1)</f>
        <v>85.8</v>
      </c>
      <c r="H95" s="54" t="n">
        <f aca="false">ROUND(E95/$E$100*100,1)</f>
        <v>51.1</v>
      </c>
      <c r="I95" s="55"/>
    </row>
    <row r="96" s="35" customFormat="true" ht="18" hidden="false" customHeight="true" outlineLevel="0" collapsed="false">
      <c r="A96" s="56" t="n">
        <v>3</v>
      </c>
      <c r="B96" s="57" t="s">
        <v>60</v>
      </c>
      <c r="C96" s="57"/>
      <c r="D96" s="58"/>
      <c r="E96" s="51" t="n">
        <v>66320</v>
      </c>
      <c r="F96" s="52" t="n">
        <v>66320</v>
      </c>
      <c r="G96" s="53" t="n">
        <f aca="false">ROUND(F96/$E$96*100,1)</f>
        <v>100</v>
      </c>
      <c r="H96" s="54" t="n">
        <f aca="false">ROUND(E96/$E$100*100,1)</f>
        <v>30</v>
      </c>
      <c r="I96" s="55"/>
    </row>
    <row r="97" s="35" customFormat="true" ht="18" hidden="false" customHeight="true" outlineLevel="0" collapsed="false">
      <c r="A97" s="48" t="n">
        <v>4</v>
      </c>
      <c r="B97" s="57" t="s">
        <v>61</v>
      </c>
      <c r="C97" s="57"/>
      <c r="D97" s="58"/>
      <c r="E97" s="51" t="n">
        <v>7412</v>
      </c>
      <c r="F97" s="52" t="n">
        <v>7412</v>
      </c>
      <c r="G97" s="53" t="n">
        <f aca="false">ROUND(F97/$E$97*100,1)</f>
        <v>100</v>
      </c>
      <c r="H97" s="54" t="n">
        <f aca="false">ROUND(E97/$E$100*100,1)</f>
        <v>3.4</v>
      </c>
      <c r="I97" s="55"/>
    </row>
    <row r="98" s="35" customFormat="true" ht="18" hidden="false" customHeight="true" outlineLevel="0" collapsed="false">
      <c r="A98" s="56" t="n">
        <v>5</v>
      </c>
      <c r="B98" s="59" t="s">
        <v>62</v>
      </c>
      <c r="C98" s="59"/>
      <c r="D98" s="58"/>
      <c r="E98" s="51" t="n">
        <v>2</v>
      </c>
      <c r="F98" s="52" t="n">
        <v>0</v>
      </c>
      <c r="G98" s="53" t="n">
        <f aca="false">ROUND(F98/$E$98*100,1)</f>
        <v>0</v>
      </c>
      <c r="H98" s="54" t="n">
        <f aca="false">ROUND(E98/$E$100*100,1)</f>
        <v>0</v>
      </c>
      <c r="I98" s="55"/>
    </row>
    <row r="99" s="35" customFormat="true" ht="18" hidden="false" customHeight="true" outlineLevel="0" collapsed="false">
      <c r="A99" s="56" t="n">
        <v>6</v>
      </c>
      <c r="B99" s="57" t="s">
        <v>81</v>
      </c>
      <c r="C99" s="57"/>
      <c r="D99" s="58"/>
      <c r="E99" s="51" t="n">
        <v>21000</v>
      </c>
      <c r="F99" s="52" t="n">
        <v>0</v>
      </c>
      <c r="G99" s="53" t="n">
        <f aca="false">ROUND(F99/$E$99*100,1)</f>
        <v>0</v>
      </c>
      <c r="H99" s="54" t="n">
        <f aca="false">ROUND(E99/$E$100*100,1)</f>
        <v>9.5</v>
      </c>
      <c r="I99" s="55"/>
    </row>
    <row r="100" s="35" customFormat="true" ht="18" hidden="false" customHeight="true" outlineLevel="0" collapsed="false">
      <c r="A100" s="63" t="s">
        <v>37</v>
      </c>
      <c r="B100" s="63"/>
      <c r="C100" s="63"/>
      <c r="D100" s="63"/>
      <c r="E100" s="64" t="n">
        <f aca="false">SUM(E94:E99)</f>
        <v>220847</v>
      </c>
      <c r="F100" s="65" t="n">
        <f aca="false">SUM(F94:F99)</f>
        <v>183835</v>
      </c>
      <c r="G100" s="109" t="n">
        <f aca="false">ROUND(F100/$E$100*100,1)</f>
        <v>83.2</v>
      </c>
      <c r="H100" s="67" t="n">
        <f aca="false">SUM(H94:H99)</f>
        <v>100</v>
      </c>
      <c r="I100" s="68"/>
    </row>
    <row r="101" s="35" customFormat="true" ht="7.5" hidden="false" customHeight="true" outlineLevel="0" collapsed="false">
      <c r="A101" s="69"/>
      <c r="B101" s="69"/>
      <c r="C101" s="69"/>
      <c r="D101" s="69"/>
      <c r="E101" s="69"/>
      <c r="F101" s="69"/>
      <c r="G101" s="69"/>
      <c r="H101" s="69"/>
      <c r="I101" s="70"/>
    </row>
    <row r="102" s="35" customFormat="true" ht="18" hidden="false" customHeight="true" outlineLevel="0" collapsed="false">
      <c r="A102" s="71" t="s">
        <v>39</v>
      </c>
      <c r="B102" s="71"/>
      <c r="C102" s="71"/>
      <c r="D102" s="71"/>
      <c r="E102" s="39"/>
      <c r="F102" s="39"/>
      <c r="G102" s="39"/>
      <c r="H102" s="73" t="s">
        <v>10</v>
      </c>
      <c r="I102" s="74"/>
    </row>
    <row r="103" s="35" customFormat="true" ht="18" hidden="false" customHeight="true" outlineLevel="0" collapsed="false">
      <c r="A103" s="75" t="s">
        <v>11</v>
      </c>
      <c r="B103" s="75"/>
      <c r="C103" s="75"/>
      <c r="D103" s="75"/>
      <c r="E103" s="43" t="s">
        <v>12</v>
      </c>
      <c r="F103" s="44" t="s">
        <v>40</v>
      </c>
      <c r="G103" s="45" t="s">
        <v>14</v>
      </c>
      <c r="H103" s="46" t="s">
        <v>15</v>
      </c>
      <c r="I103" s="76"/>
    </row>
    <row r="104" s="35" customFormat="true" ht="18" hidden="false" customHeight="true" outlineLevel="0" collapsed="false">
      <c r="A104" s="75"/>
      <c r="B104" s="75"/>
      <c r="C104" s="75"/>
      <c r="D104" s="75"/>
      <c r="E104" s="43"/>
      <c r="F104" s="44"/>
      <c r="G104" s="45"/>
      <c r="H104" s="46"/>
      <c r="I104" s="76"/>
    </row>
    <row r="105" s="35" customFormat="true" ht="18" hidden="false" customHeight="true" outlineLevel="0" collapsed="false">
      <c r="A105" s="48" t="n">
        <v>1</v>
      </c>
      <c r="B105" s="49" t="s">
        <v>82</v>
      </c>
      <c r="C105" s="49"/>
      <c r="D105" s="77"/>
      <c r="E105" s="78" t="n">
        <v>135261</v>
      </c>
      <c r="F105" s="79" t="n">
        <v>119560</v>
      </c>
      <c r="G105" s="53" t="n">
        <f aca="false">ROUND(F105/$E$105*100,1)</f>
        <v>88.4</v>
      </c>
      <c r="H105" s="54" t="n">
        <f aca="false">ROUND(E105/$E$107*100,1)</f>
        <v>61.2</v>
      </c>
      <c r="I105" s="70"/>
    </row>
    <row r="106" s="35" customFormat="true" ht="18" hidden="false" customHeight="true" outlineLevel="0" collapsed="false">
      <c r="A106" s="60" t="n">
        <v>2</v>
      </c>
      <c r="B106" s="61" t="s">
        <v>50</v>
      </c>
      <c r="C106" s="61"/>
      <c r="D106" s="80"/>
      <c r="E106" s="51" t="n">
        <v>85586</v>
      </c>
      <c r="F106" s="52" t="n">
        <v>85584</v>
      </c>
      <c r="G106" s="53" t="n">
        <f aca="false">ROUND(F106/$E$106*100,1)</f>
        <v>100</v>
      </c>
      <c r="H106" s="54" t="n">
        <f aca="false">ROUND(E106/$E$107*100,1)</f>
        <v>38.8</v>
      </c>
      <c r="I106" s="70"/>
    </row>
    <row r="107" s="35" customFormat="true" ht="18" hidden="false" customHeight="true" outlineLevel="0" collapsed="false">
      <c r="A107" s="87" t="s">
        <v>37</v>
      </c>
      <c r="B107" s="87"/>
      <c r="C107" s="87"/>
      <c r="D107" s="87"/>
      <c r="E107" s="64" t="n">
        <f aca="false">SUM(E105:E106)</f>
        <v>220847</v>
      </c>
      <c r="F107" s="65" t="n">
        <f aca="false">SUM(F105:F106)</f>
        <v>205144</v>
      </c>
      <c r="G107" s="109" t="n">
        <f aca="false">ROUND(F107/$E$107*100,1)</f>
        <v>92.9</v>
      </c>
      <c r="H107" s="67" t="n">
        <f aca="false">SUM(H105:H106)</f>
        <v>100</v>
      </c>
      <c r="I107" s="70"/>
    </row>
    <row r="109" s="35" customFormat="true" ht="24" hidden="false" customHeight="true" outlineLevel="0" collapsed="false">
      <c r="A109" s="99" t="s">
        <v>83</v>
      </c>
      <c r="B109" s="99"/>
      <c r="C109" s="99"/>
      <c r="D109" s="99"/>
      <c r="E109" s="99"/>
      <c r="F109" s="99"/>
      <c r="G109" s="99"/>
      <c r="H109" s="99"/>
      <c r="I109" s="34"/>
    </row>
    <row r="110" s="35" customFormat="true" ht="20.1" hidden="false" customHeight="true" outlineLevel="0" collapsed="false">
      <c r="A110" s="39" t="s">
        <v>9</v>
      </c>
      <c r="B110" s="39"/>
      <c r="C110" s="39"/>
      <c r="D110" s="39"/>
      <c r="E110" s="40"/>
      <c r="F110" s="40"/>
      <c r="G110" s="40"/>
      <c r="H110" s="41" t="s">
        <v>10</v>
      </c>
    </row>
    <row r="111" s="35" customFormat="true" ht="18" hidden="false" customHeight="true" outlineLevel="0" collapsed="false">
      <c r="A111" s="42" t="s">
        <v>11</v>
      </c>
      <c r="B111" s="42"/>
      <c r="C111" s="42"/>
      <c r="D111" s="42"/>
      <c r="E111" s="43" t="s">
        <v>12</v>
      </c>
      <c r="F111" s="44" t="s">
        <v>13</v>
      </c>
      <c r="G111" s="45" t="s">
        <v>14</v>
      </c>
      <c r="H111" s="46" t="s">
        <v>15</v>
      </c>
      <c r="I111" s="47"/>
    </row>
    <row r="112" s="35" customFormat="true" ht="18" hidden="false" customHeight="true" outlineLevel="0" collapsed="false">
      <c r="A112" s="42"/>
      <c r="B112" s="42"/>
      <c r="C112" s="42"/>
      <c r="D112" s="42"/>
      <c r="E112" s="43"/>
      <c r="F112" s="44"/>
      <c r="G112" s="45"/>
      <c r="H112" s="46"/>
      <c r="I112" s="47"/>
    </row>
    <row r="113" s="35" customFormat="true" ht="18" hidden="false" customHeight="true" outlineLevel="0" collapsed="false">
      <c r="A113" s="48" t="n">
        <v>1</v>
      </c>
      <c r="B113" s="49" t="s">
        <v>27</v>
      </c>
      <c r="C113" s="49"/>
      <c r="D113" s="50"/>
      <c r="E113" s="51" t="n">
        <v>1</v>
      </c>
      <c r="F113" s="52" t="n">
        <v>0</v>
      </c>
      <c r="G113" s="53" t="n">
        <f aca="false">ROUND(F113/$E$113*100,1)</f>
        <v>0</v>
      </c>
      <c r="H113" s="54" t="n">
        <f aca="false">ROUND(E113/$E$118*100,1)</f>
        <v>0</v>
      </c>
      <c r="I113" s="55"/>
    </row>
    <row r="114" s="35" customFormat="true" ht="18" hidden="false" customHeight="true" outlineLevel="0" collapsed="false">
      <c r="A114" s="56" t="n">
        <v>2</v>
      </c>
      <c r="B114" s="57" t="s">
        <v>28</v>
      </c>
      <c r="C114" s="57"/>
      <c r="D114" s="58"/>
      <c r="E114" s="51" t="n">
        <v>6413</v>
      </c>
      <c r="F114" s="52" t="n">
        <v>6219</v>
      </c>
      <c r="G114" s="53" t="n">
        <f aca="false">ROUND(F114/$E$114*100,1)</f>
        <v>97</v>
      </c>
      <c r="H114" s="54" t="n">
        <f aca="false">ROUND(E114/$E$118*100,1)</f>
        <v>45</v>
      </c>
      <c r="I114" s="55"/>
    </row>
    <row r="115" s="35" customFormat="true" ht="18" hidden="false" customHeight="true" outlineLevel="0" collapsed="false">
      <c r="A115" s="56" t="n">
        <v>3</v>
      </c>
      <c r="B115" s="57" t="s">
        <v>60</v>
      </c>
      <c r="C115" s="57"/>
      <c r="D115" s="58"/>
      <c r="E115" s="51" t="n">
        <v>7008</v>
      </c>
      <c r="F115" s="52" t="n">
        <v>7008</v>
      </c>
      <c r="G115" s="53" t="n">
        <f aca="false">ROUND(F115/$E$115*100,1)</f>
        <v>100</v>
      </c>
      <c r="H115" s="54" t="n">
        <f aca="false">ROUND(E115/$E$118*100,1)+0.1</f>
        <v>49.3</v>
      </c>
      <c r="I115" s="55"/>
    </row>
    <row r="116" s="35" customFormat="true" ht="18" hidden="false" customHeight="true" outlineLevel="0" collapsed="false">
      <c r="A116" s="48" t="n">
        <v>4</v>
      </c>
      <c r="B116" s="57" t="s">
        <v>61</v>
      </c>
      <c r="C116" s="57"/>
      <c r="D116" s="58"/>
      <c r="E116" s="51" t="n">
        <v>818</v>
      </c>
      <c r="F116" s="52" t="n">
        <v>818</v>
      </c>
      <c r="G116" s="53" t="n">
        <f aca="false">ROUND(F116/$E$116*100,1)</f>
        <v>100</v>
      </c>
      <c r="H116" s="54" t="n">
        <f aca="false">ROUND(E116/$E$118*100,1)</f>
        <v>5.7</v>
      </c>
      <c r="I116" s="55"/>
    </row>
    <row r="117" s="35" customFormat="true" ht="18" hidden="false" customHeight="true" outlineLevel="0" collapsed="false">
      <c r="A117" s="56" t="n">
        <v>5</v>
      </c>
      <c r="B117" s="59" t="s">
        <v>62</v>
      </c>
      <c r="C117" s="59"/>
      <c r="D117" s="58"/>
      <c r="E117" s="51" t="n">
        <v>1</v>
      </c>
      <c r="F117" s="52" t="n">
        <v>0</v>
      </c>
      <c r="G117" s="53" t="n">
        <f aca="false">ROUND(F117/$E$117*100,1)</f>
        <v>0</v>
      </c>
      <c r="H117" s="54" t="n">
        <f aca="false">ROUND(E117/$E$118*100,1)</f>
        <v>0</v>
      </c>
      <c r="I117" s="55"/>
    </row>
    <row r="118" s="35" customFormat="true" ht="18" hidden="false" customHeight="true" outlineLevel="0" collapsed="false">
      <c r="A118" s="63" t="s">
        <v>37</v>
      </c>
      <c r="B118" s="63"/>
      <c r="C118" s="63"/>
      <c r="D118" s="63"/>
      <c r="E118" s="64" t="n">
        <f aca="false">SUM(E113:E117)</f>
        <v>14241</v>
      </c>
      <c r="F118" s="65" t="n">
        <f aca="false">SUM(F113:F117)</f>
        <v>14045</v>
      </c>
      <c r="G118" s="109" t="n">
        <f aca="false">ROUND(F118/$E$118*100,1)</f>
        <v>98.6</v>
      </c>
      <c r="H118" s="67" t="n">
        <f aca="false">SUM(H113:H117)</f>
        <v>100</v>
      </c>
      <c r="I118" s="68"/>
    </row>
    <row r="119" s="35" customFormat="true" ht="7.5" hidden="false" customHeight="true" outlineLevel="0" collapsed="false">
      <c r="A119" s="69"/>
      <c r="B119" s="69"/>
      <c r="C119" s="69"/>
      <c r="D119" s="69"/>
      <c r="E119" s="69"/>
      <c r="F119" s="69"/>
      <c r="G119" s="69"/>
      <c r="H119" s="69"/>
      <c r="I119" s="70"/>
    </row>
    <row r="120" s="35" customFormat="true" ht="18" hidden="false" customHeight="true" outlineLevel="0" collapsed="false">
      <c r="A120" s="71" t="s">
        <v>39</v>
      </c>
      <c r="B120" s="71"/>
      <c r="C120" s="71"/>
      <c r="D120" s="71"/>
      <c r="E120" s="39"/>
      <c r="F120" s="39"/>
      <c r="G120" s="39"/>
      <c r="H120" s="73" t="s">
        <v>10</v>
      </c>
      <c r="I120" s="74"/>
    </row>
    <row r="121" s="35" customFormat="true" ht="18" hidden="false" customHeight="true" outlineLevel="0" collapsed="false">
      <c r="A121" s="75" t="s">
        <v>11</v>
      </c>
      <c r="B121" s="75"/>
      <c r="C121" s="75"/>
      <c r="D121" s="75"/>
      <c r="E121" s="43" t="s">
        <v>12</v>
      </c>
      <c r="F121" s="44" t="s">
        <v>40</v>
      </c>
      <c r="G121" s="45" t="s">
        <v>14</v>
      </c>
      <c r="H121" s="46" t="s">
        <v>15</v>
      </c>
      <c r="I121" s="76"/>
    </row>
    <row r="122" s="35" customFormat="true" ht="18" hidden="false" customHeight="true" outlineLevel="0" collapsed="false">
      <c r="A122" s="75"/>
      <c r="B122" s="75"/>
      <c r="C122" s="75"/>
      <c r="D122" s="75"/>
      <c r="E122" s="43"/>
      <c r="F122" s="44"/>
      <c r="G122" s="45"/>
      <c r="H122" s="46"/>
      <c r="I122" s="76"/>
    </row>
    <row r="123" s="35" customFormat="true" ht="18" hidden="false" customHeight="true" outlineLevel="0" collapsed="false">
      <c r="A123" s="48" t="n">
        <v>1</v>
      </c>
      <c r="B123" s="49" t="s">
        <v>84</v>
      </c>
      <c r="C123" s="49"/>
      <c r="D123" s="77"/>
      <c r="E123" s="78" t="n">
        <v>8757</v>
      </c>
      <c r="F123" s="79" t="n">
        <v>5399</v>
      </c>
      <c r="G123" s="53" t="n">
        <f aca="false">ROUND(F123/$E$123*100,1)</f>
        <v>61.7</v>
      </c>
      <c r="H123" s="54" t="n">
        <f aca="false">ROUND(E123/$E$125*100,1)</f>
        <v>61.5</v>
      </c>
      <c r="I123" s="70"/>
    </row>
    <row r="124" s="35" customFormat="true" ht="18" hidden="false" customHeight="true" outlineLevel="0" collapsed="false">
      <c r="A124" s="60" t="n">
        <v>2</v>
      </c>
      <c r="B124" s="61" t="s">
        <v>50</v>
      </c>
      <c r="C124" s="61"/>
      <c r="D124" s="80"/>
      <c r="E124" s="51" t="n">
        <v>5484</v>
      </c>
      <c r="F124" s="52" t="n">
        <v>5483</v>
      </c>
      <c r="G124" s="53" t="n">
        <f aca="false">ROUND(F124/$E$124*100,1)</f>
        <v>100</v>
      </c>
      <c r="H124" s="54" t="n">
        <f aca="false">ROUND(E124/$E$125*100,1)</f>
        <v>38.5</v>
      </c>
      <c r="I124" s="70"/>
    </row>
    <row r="125" s="35" customFormat="true" ht="18" hidden="false" customHeight="true" outlineLevel="0" collapsed="false">
      <c r="A125" s="87" t="s">
        <v>37</v>
      </c>
      <c r="B125" s="87"/>
      <c r="C125" s="87"/>
      <c r="D125" s="87"/>
      <c r="E125" s="64" t="n">
        <f aca="false">SUM(E123:E124)</f>
        <v>14241</v>
      </c>
      <c r="F125" s="65" t="n">
        <f aca="false">SUM(F123:F124)</f>
        <v>10882</v>
      </c>
      <c r="G125" s="109" t="n">
        <f aca="false">ROUND(F125/$E$125*100,1)</f>
        <v>76.4</v>
      </c>
      <c r="H125" s="67" t="n">
        <f aca="false">SUM(H123:H124)</f>
        <v>100</v>
      </c>
      <c r="I125" s="70"/>
    </row>
  </sheetData>
  <mergeCells count="127">
    <mergeCell ref="A1:H1"/>
    <mergeCell ref="A3:D4"/>
    <mergeCell ref="E3:E4"/>
    <mergeCell ref="F3:F4"/>
    <mergeCell ref="G3:G4"/>
    <mergeCell ref="H3:H4"/>
    <mergeCell ref="B5:C5"/>
    <mergeCell ref="B6:C6"/>
    <mergeCell ref="B7:C7"/>
    <mergeCell ref="B8:C8"/>
    <mergeCell ref="B9:C9"/>
    <mergeCell ref="B10:C10"/>
    <mergeCell ref="B11:C11"/>
    <mergeCell ref="B12:C12"/>
    <mergeCell ref="B13:C13"/>
    <mergeCell ref="B14:C14"/>
    <mergeCell ref="B15:C15"/>
    <mergeCell ref="A16:D16"/>
    <mergeCell ref="A19:D20"/>
    <mergeCell ref="E19:E20"/>
    <mergeCell ref="F19:F20"/>
    <mergeCell ref="G19:G20"/>
    <mergeCell ref="H19:H20"/>
    <mergeCell ref="B21:C21"/>
    <mergeCell ref="B22:C22"/>
    <mergeCell ref="B23:C23"/>
    <mergeCell ref="B24:C24"/>
    <mergeCell ref="B25:C25"/>
    <mergeCell ref="B26:C26"/>
    <mergeCell ref="B27:C27"/>
    <mergeCell ref="B28:C28"/>
    <mergeCell ref="B29:C29"/>
    <mergeCell ref="B30:C30"/>
    <mergeCell ref="B31:C31"/>
    <mergeCell ref="B32:C32"/>
    <mergeCell ref="A33:D33"/>
    <mergeCell ref="A44:H44"/>
    <mergeCell ref="A46:D47"/>
    <mergeCell ref="E46:E47"/>
    <mergeCell ref="F46:F47"/>
    <mergeCell ref="G46:G47"/>
    <mergeCell ref="H46:H47"/>
    <mergeCell ref="B48:C48"/>
    <mergeCell ref="B49:C49"/>
    <mergeCell ref="B50:C50"/>
    <mergeCell ref="B51:C51"/>
    <mergeCell ref="B52:C52"/>
    <mergeCell ref="B53:C53"/>
    <mergeCell ref="B54:C54"/>
    <mergeCell ref="B55:C55"/>
    <mergeCell ref="A56:D56"/>
    <mergeCell ref="A59:D60"/>
    <mergeCell ref="E59:E60"/>
    <mergeCell ref="F59:F60"/>
    <mergeCell ref="G59:G60"/>
    <mergeCell ref="H59:H60"/>
    <mergeCell ref="B61:C61"/>
    <mergeCell ref="B62:C62"/>
    <mergeCell ref="B63:C63"/>
    <mergeCell ref="B64:C64"/>
    <mergeCell ref="B65:C65"/>
    <mergeCell ref="B66:C66"/>
    <mergeCell ref="B67:C67"/>
    <mergeCell ref="A68:D68"/>
    <mergeCell ref="A70:H70"/>
    <mergeCell ref="A72:D73"/>
    <mergeCell ref="E72:E73"/>
    <mergeCell ref="F72:F73"/>
    <mergeCell ref="G72:G73"/>
    <mergeCell ref="H72:H73"/>
    <mergeCell ref="B74:C74"/>
    <mergeCell ref="B75:C75"/>
    <mergeCell ref="B76:C76"/>
    <mergeCell ref="B77:C77"/>
    <mergeCell ref="B78:C78"/>
    <mergeCell ref="A79:D79"/>
    <mergeCell ref="A82:D83"/>
    <mergeCell ref="E82:E83"/>
    <mergeCell ref="F82:F83"/>
    <mergeCell ref="G82:G83"/>
    <mergeCell ref="H82:H83"/>
    <mergeCell ref="B84:C84"/>
    <mergeCell ref="B85:C85"/>
    <mergeCell ref="B86:C86"/>
    <mergeCell ref="B87:C87"/>
    <mergeCell ref="A88:D88"/>
    <mergeCell ref="A90:H90"/>
    <mergeCell ref="A92:D93"/>
    <mergeCell ref="E92:E93"/>
    <mergeCell ref="F92:F93"/>
    <mergeCell ref="G92:G93"/>
    <mergeCell ref="H92:H93"/>
    <mergeCell ref="B94:C94"/>
    <mergeCell ref="B95:C95"/>
    <mergeCell ref="B96:C96"/>
    <mergeCell ref="B97:C97"/>
    <mergeCell ref="B98:C98"/>
    <mergeCell ref="B99:C99"/>
    <mergeCell ref="A100:D100"/>
    <mergeCell ref="A103:D104"/>
    <mergeCell ref="E103:E104"/>
    <mergeCell ref="F103:F104"/>
    <mergeCell ref="G103:G104"/>
    <mergeCell ref="H103:H104"/>
    <mergeCell ref="B105:C105"/>
    <mergeCell ref="B106:C106"/>
    <mergeCell ref="A107:D107"/>
    <mergeCell ref="A109:H109"/>
    <mergeCell ref="A111:D112"/>
    <mergeCell ref="E111:E112"/>
    <mergeCell ref="F111:F112"/>
    <mergeCell ref="G111:G112"/>
    <mergeCell ref="H111:H112"/>
    <mergeCell ref="B113:C113"/>
    <mergeCell ref="B114:C114"/>
    <mergeCell ref="B115:C115"/>
    <mergeCell ref="B116:C116"/>
    <mergeCell ref="B117:C117"/>
    <mergeCell ref="A118:D118"/>
    <mergeCell ref="A121:D122"/>
    <mergeCell ref="E121:E122"/>
    <mergeCell ref="F121:F122"/>
    <mergeCell ref="G121:G122"/>
    <mergeCell ref="H121:H122"/>
    <mergeCell ref="B123:C123"/>
    <mergeCell ref="B124:C124"/>
    <mergeCell ref="A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5"/>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1.62"/>
    <col collapsed="false" customWidth="true" hidden="false" outlineLevel="0" max="4" min="4" style="0" width="1.75"/>
    <col collapsed="false" customWidth="true" hidden="false" outlineLevel="0" max="6" min="5" style="0" width="16.62"/>
    <col collapsed="false" customWidth="true" hidden="false" outlineLevel="0" max="8" min="7" style="0" width="12.62"/>
  </cols>
  <sheetData>
    <row r="1" customFormat="false" ht="17.25" hidden="false" customHeight="false" outlineLevel="0" collapsed="false">
      <c r="A1" s="99" t="s">
        <v>85</v>
      </c>
      <c r="B1" s="99"/>
      <c r="C1" s="99"/>
      <c r="D1" s="99"/>
      <c r="E1" s="99"/>
      <c r="F1" s="99"/>
      <c r="G1" s="99"/>
      <c r="H1" s="99"/>
    </row>
    <row r="2" customFormat="false" ht="17.25" hidden="false" customHeight="false" outlineLevel="0" collapsed="false">
      <c r="A2" s="110" t="s">
        <v>86</v>
      </c>
      <c r="B2" s="110"/>
      <c r="C2" s="110"/>
      <c r="D2" s="110"/>
      <c r="E2" s="110"/>
      <c r="F2" s="110"/>
      <c r="G2" s="110"/>
      <c r="H2" s="110"/>
    </row>
    <row r="3" customFormat="false" ht="15" hidden="false" customHeight="false" outlineLevel="0" collapsed="false">
      <c r="A3" s="39" t="s">
        <v>87</v>
      </c>
      <c r="B3" s="39"/>
      <c r="C3" s="39"/>
      <c r="D3" s="39"/>
      <c r="E3" s="40"/>
      <c r="F3" s="111"/>
      <c r="G3" s="40"/>
      <c r="H3" s="41" t="s">
        <v>10</v>
      </c>
    </row>
    <row r="4" customFormat="false" ht="18" hidden="false" customHeight="true" outlineLevel="0" collapsed="false">
      <c r="A4" s="112" t="s">
        <v>88</v>
      </c>
      <c r="B4" s="112"/>
      <c r="C4" s="112"/>
      <c r="D4" s="112"/>
      <c r="E4" s="43" t="s">
        <v>12</v>
      </c>
      <c r="F4" s="44" t="s">
        <v>13</v>
      </c>
      <c r="G4" s="45" t="s">
        <v>14</v>
      </c>
      <c r="H4" s="46" t="s">
        <v>89</v>
      </c>
    </row>
    <row r="5" customFormat="false" ht="18" hidden="false" customHeight="true" outlineLevel="0" collapsed="false">
      <c r="A5" s="112"/>
      <c r="B5" s="112"/>
      <c r="C5" s="112"/>
      <c r="D5" s="112"/>
      <c r="E5" s="43"/>
      <c r="F5" s="44"/>
      <c r="G5" s="45"/>
      <c r="H5" s="46"/>
    </row>
    <row r="6" customFormat="false" ht="18" hidden="false" customHeight="true" outlineLevel="0" collapsed="false">
      <c r="A6" s="113" t="s">
        <v>90</v>
      </c>
      <c r="B6" s="49" t="s">
        <v>91</v>
      </c>
      <c r="C6" s="49"/>
      <c r="D6" s="50"/>
      <c r="E6" s="51" t="n">
        <v>214985</v>
      </c>
      <c r="F6" s="52" t="n">
        <v>189576</v>
      </c>
      <c r="G6" s="53" t="n">
        <f aca="false">ROUND(F6/$E$6*100,1)</f>
        <v>88.2</v>
      </c>
      <c r="H6" s="54"/>
    </row>
    <row r="7" customFormat="false" ht="18" hidden="false" customHeight="true" outlineLevel="0" collapsed="false">
      <c r="A7" s="113"/>
      <c r="B7" s="57" t="s">
        <v>92</v>
      </c>
      <c r="C7" s="57"/>
      <c r="D7" s="58"/>
      <c r="E7" s="51" t="n">
        <v>79110</v>
      </c>
      <c r="F7" s="52" t="n">
        <v>76960</v>
      </c>
      <c r="G7" s="53" t="n">
        <f aca="false">ROUND(F7/$E$7*100,1)</f>
        <v>97.3</v>
      </c>
      <c r="H7" s="54"/>
    </row>
    <row r="8" customFormat="false" ht="18" hidden="false" customHeight="true" outlineLevel="0" collapsed="false">
      <c r="A8" s="113"/>
      <c r="B8" s="57" t="s">
        <v>93</v>
      </c>
      <c r="C8" s="57"/>
      <c r="D8" s="58"/>
      <c r="E8" s="51" t="n">
        <v>58290</v>
      </c>
      <c r="F8" s="52" t="n">
        <v>60485</v>
      </c>
      <c r="G8" s="53" t="n">
        <f aca="false">ROUND(F8/$E$8*100,1)</f>
        <v>103.8</v>
      </c>
      <c r="H8" s="54"/>
    </row>
    <row r="9" customFormat="false" ht="18" hidden="false" customHeight="true" outlineLevel="0" collapsed="false">
      <c r="A9" s="113"/>
      <c r="B9" s="57"/>
      <c r="C9" s="57"/>
      <c r="D9" s="58"/>
      <c r="E9" s="51"/>
      <c r="F9" s="52"/>
      <c r="G9" s="53"/>
      <c r="H9" s="54"/>
    </row>
    <row r="10" customFormat="false" ht="18" hidden="false" customHeight="true" outlineLevel="0" collapsed="false">
      <c r="A10" s="113"/>
      <c r="B10" s="114" t="s">
        <v>94</v>
      </c>
      <c r="C10" s="114"/>
      <c r="D10" s="115"/>
      <c r="E10" s="116" t="n">
        <f aca="false">SUM(E6:E9)</f>
        <v>352385</v>
      </c>
      <c r="F10" s="117" t="n">
        <f aca="false">SUM(F6:F9)</f>
        <v>327021</v>
      </c>
      <c r="G10" s="118" t="n">
        <f aca="false">ROUND(F10/$E$10*100,1)</f>
        <v>92.8</v>
      </c>
      <c r="H10" s="119"/>
    </row>
    <row r="11" customFormat="false" ht="18" hidden="false" customHeight="true" outlineLevel="0" collapsed="false">
      <c r="A11" s="120" t="s">
        <v>95</v>
      </c>
      <c r="B11" s="121" t="s">
        <v>96</v>
      </c>
      <c r="C11" s="121"/>
      <c r="D11" s="122"/>
      <c r="E11" s="123" t="n">
        <v>10</v>
      </c>
      <c r="F11" s="124" t="n">
        <v>0</v>
      </c>
      <c r="G11" s="125" t="n">
        <f aca="false">ROUND(F11/$E$11*100,1)</f>
        <v>0</v>
      </c>
      <c r="H11" s="126"/>
    </row>
    <row r="12" customFormat="false" ht="18" hidden="false" customHeight="true" outlineLevel="0" collapsed="false">
      <c r="A12" s="120"/>
      <c r="B12" s="57" t="s">
        <v>97</v>
      </c>
      <c r="C12" s="57"/>
      <c r="D12" s="58"/>
      <c r="E12" s="51" t="n">
        <v>774</v>
      </c>
      <c r="F12" s="52" t="n">
        <v>619</v>
      </c>
      <c r="G12" s="53" t="n">
        <f aca="false">ROUND(F12/$E$12*100,1)</f>
        <v>80</v>
      </c>
      <c r="H12" s="54"/>
    </row>
    <row r="13" customFormat="false" ht="18" hidden="false" customHeight="true" outlineLevel="0" collapsed="false">
      <c r="A13" s="120"/>
      <c r="B13" s="57" t="s">
        <v>98</v>
      </c>
      <c r="C13" s="57"/>
      <c r="D13" s="58"/>
      <c r="E13" s="51" t="n">
        <v>50</v>
      </c>
      <c r="F13" s="52" t="n">
        <v>50</v>
      </c>
      <c r="G13" s="53" t="n">
        <f aca="false">ROUND(F13/$E$13*100,1)</f>
        <v>100</v>
      </c>
      <c r="H13" s="54"/>
    </row>
    <row r="14" customFormat="false" ht="18" hidden="false" customHeight="true" outlineLevel="0" collapsed="false">
      <c r="A14" s="120"/>
      <c r="B14" s="57" t="s">
        <v>99</v>
      </c>
      <c r="C14" s="57"/>
      <c r="D14" s="58"/>
      <c r="E14" s="51" t="n">
        <v>215852</v>
      </c>
      <c r="F14" s="52" t="n">
        <v>215852</v>
      </c>
      <c r="G14" s="53" t="n">
        <f aca="false">ROUND(F14/$E$14*100,1)</f>
        <v>100</v>
      </c>
      <c r="H14" s="54"/>
    </row>
    <row r="15" customFormat="false" ht="18" hidden="false" customHeight="true" outlineLevel="0" collapsed="false">
      <c r="A15" s="120"/>
      <c r="B15" s="57" t="s">
        <v>100</v>
      </c>
      <c r="C15" s="57"/>
      <c r="D15" s="58"/>
      <c r="E15" s="51" t="n">
        <v>1608</v>
      </c>
      <c r="F15" s="52" t="n">
        <v>2797</v>
      </c>
      <c r="G15" s="53" t="n">
        <f aca="false">ROUND(F15/$E$15*100,1)</f>
        <v>173.9</v>
      </c>
      <c r="H15" s="54"/>
    </row>
    <row r="16" customFormat="false" ht="18" hidden="false" customHeight="true" outlineLevel="0" collapsed="false">
      <c r="A16" s="120"/>
      <c r="B16" s="57" t="s">
        <v>101</v>
      </c>
      <c r="C16" s="57"/>
      <c r="D16" s="58"/>
      <c r="E16" s="51" t="n">
        <v>8159</v>
      </c>
      <c r="F16" s="52" t="n">
        <v>8159</v>
      </c>
      <c r="G16" s="53" t="n">
        <f aca="false">ROUND(F16/$E$15*100,1)</f>
        <v>507.4</v>
      </c>
      <c r="H16" s="54"/>
    </row>
    <row r="17" customFormat="false" ht="18" hidden="false" customHeight="true" outlineLevel="0" collapsed="false">
      <c r="A17" s="120"/>
      <c r="B17" s="127" t="s">
        <v>94</v>
      </c>
      <c r="C17" s="127"/>
      <c r="D17" s="115"/>
      <c r="E17" s="116" t="n">
        <f aca="false">SUM(E11:E16)</f>
        <v>226453</v>
      </c>
      <c r="F17" s="117" t="n">
        <f aca="false">SUM(F11:F16)</f>
        <v>227477</v>
      </c>
      <c r="G17" s="118" t="n">
        <f aca="false">ROUND(F17/$E$17*100,1)</f>
        <v>100.5</v>
      </c>
      <c r="H17" s="119"/>
    </row>
    <row r="18" customFormat="false" ht="18" hidden="false" customHeight="true" outlineLevel="0" collapsed="false">
      <c r="A18" s="128" t="s">
        <v>102</v>
      </c>
      <c r="B18" s="128"/>
      <c r="C18" s="128"/>
      <c r="D18" s="128"/>
      <c r="E18" s="88" t="n">
        <f aca="false">E10+E17</f>
        <v>578838</v>
      </c>
      <c r="F18" s="89" t="n">
        <f aca="false">F10+F17</f>
        <v>554498</v>
      </c>
      <c r="G18" s="66" t="n">
        <f aca="false">ROUND(F18/$E$18*100,1)</f>
        <v>95.8</v>
      </c>
      <c r="H18" s="90"/>
    </row>
    <row r="19" customFormat="false" ht="18" hidden="false" customHeight="true" outlineLevel="0" collapsed="false">
      <c r="A19" s="69"/>
      <c r="B19" s="69"/>
      <c r="C19" s="69"/>
      <c r="D19" s="69"/>
      <c r="E19" s="69"/>
      <c r="F19" s="69"/>
      <c r="G19" s="69"/>
      <c r="H19" s="69"/>
    </row>
    <row r="20" customFormat="false" ht="18" hidden="false" customHeight="true" outlineLevel="0" collapsed="false">
      <c r="A20" s="71" t="s">
        <v>103</v>
      </c>
      <c r="B20" s="71"/>
      <c r="C20" s="71"/>
      <c r="D20" s="71"/>
      <c r="E20" s="39"/>
      <c r="F20" s="129"/>
      <c r="G20" s="39"/>
      <c r="H20" s="41" t="s">
        <v>10</v>
      </c>
    </row>
    <row r="21" customFormat="false" ht="18" hidden="false" customHeight="true" outlineLevel="0" collapsed="false">
      <c r="A21" s="112" t="s">
        <v>88</v>
      </c>
      <c r="B21" s="112"/>
      <c r="C21" s="112"/>
      <c r="D21" s="112"/>
      <c r="E21" s="43" t="s">
        <v>12</v>
      </c>
      <c r="F21" s="44" t="s">
        <v>40</v>
      </c>
      <c r="G21" s="45" t="s">
        <v>14</v>
      </c>
      <c r="H21" s="46" t="s">
        <v>89</v>
      </c>
    </row>
    <row r="22" customFormat="false" ht="18" hidden="false" customHeight="true" outlineLevel="0" collapsed="false">
      <c r="A22" s="112"/>
      <c r="B22" s="112"/>
      <c r="C22" s="112"/>
      <c r="D22" s="112"/>
      <c r="E22" s="43"/>
      <c r="F22" s="44"/>
      <c r="G22" s="45"/>
      <c r="H22" s="46"/>
    </row>
    <row r="23" customFormat="false" ht="18" hidden="false" customHeight="true" outlineLevel="0" collapsed="false">
      <c r="A23" s="113" t="s">
        <v>104</v>
      </c>
      <c r="B23" s="49" t="s">
        <v>105</v>
      </c>
      <c r="C23" s="49"/>
      <c r="D23" s="130"/>
      <c r="E23" s="78" t="n">
        <v>325099</v>
      </c>
      <c r="F23" s="79" t="n">
        <v>310820</v>
      </c>
      <c r="G23" s="53" t="n">
        <f aca="false">ROUND(F23/$E$23*100,1)</f>
        <v>95.6</v>
      </c>
      <c r="H23" s="54"/>
    </row>
    <row r="24" customFormat="false" ht="18" hidden="false" customHeight="true" outlineLevel="0" collapsed="false">
      <c r="A24" s="113"/>
      <c r="B24" s="49" t="s">
        <v>106</v>
      </c>
      <c r="C24" s="49"/>
      <c r="D24" s="130"/>
      <c r="E24" s="78" t="n">
        <v>34690</v>
      </c>
      <c r="F24" s="79" t="n">
        <v>30740</v>
      </c>
      <c r="G24" s="53" t="n">
        <f aca="false">ROUND(F24/$E$24*100,1)</f>
        <v>88.6</v>
      </c>
      <c r="H24" s="54"/>
    </row>
    <row r="25" customFormat="false" ht="18" hidden="false" customHeight="true" outlineLevel="0" collapsed="false">
      <c r="A25" s="113"/>
      <c r="B25" s="49" t="s">
        <v>107</v>
      </c>
      <c r="C25" s="49"/>
      <c r="D25" s="130"/>
      <c r="E25" s="78" t="n">
        <v>181809</v>
      </c>
      <c r="F25" s="79" t="n">
        <v>162169</v>
      </c>
      <c r="G25" s="53" t="n">
        <f aca="false">ROUND(F25/$E$25*100,1)</f>
        <v>89.2</v>
      </c>
      <c r="H25" s="54"/>
    </row>
    <row r="26" customFormat="false" ht="18" hidden="false" customHeight="true" outlineLevel="0" collapsed="false">
      <c r="A26" s="113"/>
      <c r="B26" s="49" t="s">
        <v>108</v>
      </c>
      <c r="C26" s="49"/>
      <c r="D26" s="130"/>
      <c r="E26" s="78" t="n">
        <v>45970</v>
      </c>
      <c r="F26" s="79" t="n">
        <v>45965</v>
      </c>
      <c r="G26" s="53" t="n">
        <f aca="false">ROUND(F26/$E$26*100,1)</f>
        <v>100</v>
      </c>
      <c r="H26" s="54"/>
    </row>
    <row r="27" customFormat="false" ht="18" hidden="false" customHeight="true" outlineLevel="0" collapsed="false">
      <c r="A27" s="113"/>
      <c r="B27" s="49" t="s">
        <v>109</v>
      </c>
      <c r="C27" s="49"/>
      <c r="D27" s="130"/>
      <c r="E27" s="78" t="n">
        <v>3591</v>
      </c>
      <c r="F27" s="79" t="n">
        <v>3528</v>
      </c>
      <c r="G27" s="53" t="n">
        <f aca="false">ROUND(F27/$E$27*100,1)</f>
        <v>98.2</v>
      </c>
      <c r="H27" s="54"/>
    </row>
    <row r="28" customFormat="false" ht="18" hidden="false" customHeight="true" outlineLevel="0" collapsed="false">
      <c r="A28" s="113"/>
      <c r="B28" s="49" t="s">
        <v>110</v>
      </c>
      <c r="C28" s="49"/>
      <c r="D28" s="130"/>
      <c r="E28" s="78" t="n">
        <v>1050</v>
      </c>
      <c r="F28" s="79" t="n">
        <v>385</v>
      </c>
      <c r="G28" s="53" t="n">
        <f aca="false">ROUND(F28/$E$28*100,1)</f>
        <v>36.7</v>
      </c>
      <c r="H28" s="54"/>
    </row>
    <row r="29" customFormat="false" ht="18" hidden="false" customHeight="true" outlineLevel="0" collapsed="false">
      <c r="A29" s="113"/>
      <c r="B29" s="49"/>
      <c r="C29" s="49"/>
      <c r="D29" s="130"/>
      <c r="E29" s="78"/>
      <c r="F29" s="79"/>
      <c r="G29" s="53"/>
      <c r="H29" s="54"/>
    </row>
    <row r="30" customFormat="false" ht="18" hidden="false" customHeight="true" outlineLevel="0" collapsed="false">
      <c r="A30" s="113"/>
      <c r="B30" s="131" t="s">
        <v>94</v>
      </c>
      <c r="C30" s="131"/>
      <c r="D30" s="132"/>
      <c r="E30" s="116" t="n">
        <f aca="false">SUM(E23:E29)</f>
        <v>592209</v>
      </c>
      <c r="F30" s="117" t="n">
        <f aca="false">SUM(F23:F29)</f>
        <v>553607</v>
      </c>
      <c r="G30" s="118" t="n">
        <f aca="false">ROUND(F30/$E$30*100,1)</f>
        <v>93.5</v>
      </c>
      <c r="H30" s="119"/>
    </row>
    <row r="31" customFormat="false" ht="18" hidden="false" customHeight="true" outlineLevel="0" collapsed="false">
      <c r="A31" s="133" t="s">
        <v>111</v>
      </c>
      <c r="B31" s="134" t="s">
        <v>112</v>
      </c>
      <c r="C31" s="134"/>
      <c r="D31" s="135"/>
      <c r="E31" s="136" t="n">
        <v>175</v>
      </c>
      <c r="F31" s="137" t="n">
        <v>75</v>
      </c>
      <c r="G31" s="138" t="n">
        <f aca="false">ROUND(F31/$E$31*100,1)</f>
        <v>42.9</v>
      </c>
      <c r="H31" s="139"/>
    </row>
    <row r="32" customFormat="false" ht="18" hidden="false" customHeight="true" outlineLevel="0" collapsed="false">
      <c r="A32" s="133"/>
      <c r="B32" s="57" t="s">
        <v>113</v>
      </c>
      <c r="C32" s="57"/>
      <c r="D32" s="130"/>
      <c r="E32" s="78" t="n">
        <v>754</v>
      </c>
      <c r="F32" s="79" t="n">
        <v>729</v>
      </c>
      <c r="G32" s="140" t="n">
        <f aca="false">ROUND(F32/$E$32*100,1)</f>
        <v>96.7</v>
      </c>
      <c r="H32" s="141"/>
    </row>
    <row r="33" customFormat="false" ht="18" hidden="false" customHeight="true" outlineLevel="0" collapsed="false">
      <c r="A33" s="133"/>
      <c r="B33" s="57" t="s">
        <v>114</v>
      </c>
      <c r="C33" s="57"/>
      <c r="D33" s="130"/>
      <c r="E33" s="78" t="n">
        <v>1157</v>
      </c>
      <c r="F33" s="79" t="n">
        <v>983</v>
      </c>
      <c r="G33" s="140" t="n">
        <f aca="false">ROUND(F33/$E$33*100,1)</f>
        <v>85</v>
      </c>
      <c r="H33" s="141"/>
    </row>
    <row r="34" customFormat="false" ht="18" hidden="false" customHeight="true" outlineLevel="0" collapsed="false">
      <c r="A34" s="133"/>
      <c r="B34" s="142"/>
      <c r="C34" s="142"/>
      <c r="D34" s="130"/>
      <c r="E34" s="78"/>
      <c r="F34" s="79"/>
      <c r="G34" s="140"/>
      <c r="H34" s="141"/>
    </row>
    <row r="35" customFormat="false" ht="18" hidden="false" customHeight="true" outlineLevel="0" collapsed="false">
      <c r="A35" s="133"/>
      <c r="B35" s="49" t="s">
        <v>94</v>
      </c>
      <c r="C35" s="49"/>
      <c r="D35" s="130"/>
      <c r="E35" s="143" t="n">
        <f aca="false">SUM(E31:E34)</f>
        <v>2086</v>
      </c>
      <c r="F35" s="144" t="n">
        <f aca="false">SUM(F31:F34)</f>
        <v>1787</v>
      </c>
      <c r="G35" s="140" t="n">
        <f aca="false">ROUND(F35/$E$35*100,1)</f>
        <v>85.7</v>
      </c>
      <c r="H35" s="141"/>
    </row>
    <row r="36" customFormat="false" ht="18" hidden="false" customHeight="true" outlineLevel="0" collapsed="false">
      <c r="A36" s="145"/>
      <c r="B36" s="61" t="s">
        <v>115</v>
      </c>
      <c r="C36" s="61"/>
      <c r="D36" s="135"/>
      <c r="E36" s="146" t="n">
        <v>3069</v>
      </c>
      <c r="F36" s="52" t="n">
        <v>3067</v>
      </c>
      <c r="G36" s="140" t="n">
        <f aca="false">ROUND(F36/$E$36*100,1)</f>
        <v>99.9</v>
      </c>
      <c r="H36" s="54"/>
    </row>
    <row r="37" customFormat="false" ht="18" hidden="false" customHeight="true" outlineLevel="0" collapsed="false">
      <c r="A37" s="147"/>
      <c r="B37" s="127" t="s">
        <v>51</v>
      </c>
      <c r="C37" s="127"/>
      <c r="D37" s="148"/>
      <c r="E37" s="116" t="n">
        <v>100</v>
      </c>
      <c r="F37" s="117" t="n">
        <v>0</v>
      </c>
      <c r="G37" s="118" t="n">
        <f aca="false">ROUND(F37/$E$37*100,1)</f>
        <v>0</v>
      </c>
      <c r="H37" s="119"/>
    </row>
    <row r="38" customFormat="false" ht="18" hidden="false" customHeight="true" outlineLevel="0" collapsed="false">
      <c r="A38" s="149"/>
      <c r="B38" s="131" t="s">
        <v>116</v>
      </c>
      <c r="C38" s="131"/>
      <c r="D38" s="150"/>
      <c r="E38" s="88" t="n">
        <f aca="false">E30+E35+E36+E37</f>
        <v>597464</v>
      </c>
      <c r="F38" s="89" t="n">
        <f aca="false">F30+F35+F36+F37</f>
        <v>558461</v>
      </c>
      <c r="G38" s="66" t="n">
        <f aca="false">ROUND(F38/$E$38*100,1)</f>
        <v>93.5</v>
      </c>
      <c r="H38" s="90"/>
    </row>
    <row r="40" customFormat="false" ht="17.25" hidden="false" customHeight="false" outlineLevel="0" collapsed="false">
      <c r="A40" s="110" t="s">
        <v>117</v>
      </c>
    </row>
    <row r="41" s="35" customFormat="true" ht="20.1" hidden="false" customHeight="true" outlineLevel="0" collapsed="false">
      <c r="A41" s="39" t="s">
        <v>87</v>
      </c>
      <c r="B41" s="39"/>
      <c r="C41" s="39"/>
      <c r="D41" s="39"/>
      <c r="E41" s="40"/>
      <c r="F41" s="111"/>
      <c r="G41" s="40"/>
      <c r="H41" s="41" t="s">
        <v>10</v>
      </c>
    </row>
    <row r="42" s="35" customFormat="true" ht="18" hidden="false" customHeight="true" outlineLevel="0" collapsed="false">
      <c r="A42" s="42" t="s">
        <v>88</v>
      </c>
      <c r="B42" s="42"/>
      <c r="C42" s="42"/>
      <c r="D42" s="42"/>
      <c r="E42" s="43" t="s">
        <v>12</v>
      </c>
      <c r="F42" s="44" t="s">
        <v>13</v>
      </c>
      <c r="G42" s="45" t="s">
        <v>14</v>
      </c>
      <c r="H42" s="46" t="s">
        <v>89</v>
      </c>
      <c r="I42" s="47"/>
    </row>
    <row r="43" s="35" customFormat="true" ht="18" hidden="false" customHeight="true" outlineLevel="0" collapsed="false">
      <c r="A43" s="42"/>
      <c r="B43" s="42"/>
      <c r="C43" s="42"/>
      <c r="D43" s="42"/>
      <c r="E43" s="43"/>
      <c r="F43" s="44"/>
      <c r="G43" s="45"/>
      <c r="H43" s="46"/>
      <c r="I43" s="47"/>
    </row>
    <row r="44" s="35" customFormat="true" ht="18" hidden="false" customHeight="true" outlineLevel="0" collapsed="false">
      <c r="A44" s="48" t="n">
        <v>1</v>
      </c>
      <c r="B44" s="49" t="s">
        <v>118</v>
      </c>
      <c r="C44" s="49"/>
      <c r="D44" s="50"/>
      <c r="E44" s="51" t="n">
        <v>9581</v>
      </c>
      <c r="F44" s="52" t="n">
        <v>9581</v>
      </c>
      <c r="G44" s="53" t="n">
        <f aca="false">ROUND(F44/$E$44*100,1)</f>
        <v>100</v>
      </c>
      <c r="H44" s="54"/>
      <c r="I44" s="55"/>
      <c r="J44" s="0"/>
    </row>
    <row r="45" s="35" customFormat="true" ht="18" hidden="false" customHeight="true" outlineLevel="0" collapsed="false">
      <c r="A45" s="48" t="n">
        <v>2</v>
      </c>
      <c r="B45" s="49" t="s">
        <v>60</v>
      </c>
      <c r="C45" s="49"/>
      <c r="D45" s="151"/>
      <c r="E45" s="51" t="n">
        <v>4741</v>
      </c>
      <c r="F45" s="52" t="n">
        <v>4740</v>
      </c>
      <c r="G45" s="53" t="n">
        <f aca="false">ROUND(F45/$E$45*100,1)</f>
        <v>100</v>
      </c>
      <c r="H45" s="54"/>
      <c r="I45" s="55"/>
    </row>
    <row r="46" s="35" customFormat="true" ht="18" hidden="false" customHeight="true" outlineLevel="0" collapsed="false">
      <c r="A46" s="48" t="n">
        <v>3</v>
      </c>
      <c r="B46" s="49" t="s">
        <v>119</v>
      </c>
      <c r="C46" s="49"/>
      <c r="D46" s="50"/>
      <c r="E46" s="51" t="n">
        <v>57700</v>
      </c>
      <c r="F46" s="52" t="n">
        <v>57700</v>
      </c>
      <c r="G46" s="53" t="n">
        <f aca="false">ROUND(F46/$E$46*100,1)</f>
        <v>100</v>
      </c>
      <c r="H46" s="54"/>
      <c r="I46" s="55"/>
    </row>
    <row r="47" s="35" customFormat="true" ht="18" hidden="false" customHeight="true" outlineLevel="0" collapsed="false">
      <c r="A47" s="60" t="n">
        <v>4</v>
      </c>
      <c r="B47" s="61" t="s">
        <v>120</v>
      </c>
      <c r="C47" s="61"/>
      <c r="D47" s="58"/>
      <c r="E47" s="51" t="n">
        <v>0</v>
      </c>
      <c r="F47" s="52" t="n">
        <v>0</v>
      </c>
      <c r="G47" s="53" t="n">
        <v>0</v>
      </c>
      <c r="H47" s="54"/>
      <c r="I47" s="55"/>
    </row>
    <row r="48" s="35" customFormat="true" ht="18" hidden="false" customHeight="true" outlineLevel="0" collapsed="false">
      <c r="A48" s="63" t="s">
        <v>102</v>
      </c>
      <c r="B48" s="63"/>
      <c r="C48" s="63"/>
      <c r="D48" s="63"/>
      <c r="E48" s="152" t="n">
        <f aca="false">SUM(E44:E47)</f>
        <v>72022</v>
      </c>
      <c r="F48" s="65" t="n">
        <f aca="false">SUM(F44:F47)</f>
        <v>72021</v>
      </c>
      <c r="G48" s="109" t="n">
        <f aca="false">ROUND(F48/$E$48*100,1)</f>
        <v>100</v>
      </c>
      <c r="H48" s="67"/>
      <c r="I48" s="68"/>
    </row>
    <row r="49" s="35" customFormat="true" ht="7.5" hidden="false" customHeight="true" outlineLevel="0" collapsed="false">
      <c r="A49" s="69"/>
      <c r="B49" s="69"/>
      <c r="C49" s="69"/>
      <c r="D49" s="69"/>
      <c r="E49" s="69"/>
      <c r="F49" s="69"/>
      <c r="G49" s="69"/>
      <c r="H49" s="69"/>
      <c r="I49" s="70"/>
    </row>
    <row r="50" s="35" customFormat="true" ht="18" hidden="false" customHeight="true" outlineLevel="0" collapsed="false">
      <c r="A50" s="71" t="s">
        <v>103</v>
      </c>
      <c r="B50" s="71"/>
      <c r="C50" s="71"/>
      <c r="D50" s="71"/>
      <c r="E50" s="39"/>
      <c r="F50" s="129"/>
      <c r="G50" s="39"/>
      <c r="H50" s="41" t="s">
        <v>10</v>
      </c>
      <c r="I50" s="74"/>
    </row>
    <row r="51" s="35" customFormat="true" ht="18" hidden="false" customHeight="true" outlineLevel="0" collapsed="false">
      <c r="A51" s="42" t="s">
        <v>88</v>
      </c>
      <c r="B51" s="42"/>
      <c r="C51" s="42"/>
      <c r="D51" s="42"/>
      <c r="E51" s="43" t="s">
        <v>12</v>
      </c>
      <c r="F51" s="44" t="s">
        <v>40</v>
      </c>
      <c r="G51" s="45" t="s">
        <v>14</v>
      </c>
      <c r="H51" s="46" t="s">
        <v>89</v>
      </c>
      <c r="I51" s="76"/>
    </row>
    <row r="52" s="35" customFormat="true" ht="18" hidden="false" customHeight="true" outlineLevel="0" collapsed="false">
      <c r="A52" s="42"/>
      <c r="B52" s="42"/>
      <c r="C52" s="42"/>
      <c r="D52" s="42"/>
      <c r="E52" s="43"/>
      <c r="F52" s="44"/>
      <c r="G52" s="45"/>
      <c r="H52" s="46"/>
      <c r="I52" s="76"/>
    </row>
    <row r="53" s="35" customFormat="true" ht="18" hidden="false" customHeight="true" outlineLevel="0" collapsed="false">
      <c r="A53" s="48" t="n">
        <v>1</v>
      </c>
      <c r="B53" s="49" t="s">
        <v>121</v>
      </c>
      <c r="C53" s="49"/>
      <c r="D53" s="77"/>
      <c r="E53" s="78" t="n">
        <v>63234</v>
      </c>
      <c r="F53" s="79" t="n">
        <v>63232</v>
      </c>
      <c r="G53" s="53" t="n">
        <f aca="false">ROUND(F53/$E$53*100,1)</f>
        <v>100</v>
      </c>
      <c r="H53" s="54"/>
      <c r="I53" s="70"/>
      <c r="J53" s="0"/>
    </row>
    <row r="54" s="35" customFormat="true" ht="18" hidden="false" customHeight="true" outlineLevel="0" collapsed="false">
      <c r="A54" s="60" t="n">
        <v>2</v>
      </c>
      <c r="B54" s="61" t="s">
        <v>122</v>
      </c>
      <c r="C54" s="61"/>
      <c r="D54" s="80"/>
      <c r="E54" s="51" t="n">
        <v>14371</v>
      </c>
      <c r="F54" s="52" t="n">
        <v>14371</v>
      </c>
      <c r="G54" s="53" t="n">
        <f aca="false">ROUND(F54/$E$54*100,1)</f>
        <v>100</v>
      </c>
      <c r="H54" s="54"/>
      <c r="I54" s="70"/>
    </row>
    <row r="55" s="35" customFormat="true" ht="18" hidden="false" customHeight="true" outlineLevel="0" collapsed="false">
      <c r="A55" s="153"/>
      <c r="B55" s="154" t="s">
        <v>116</v>
      </c>
      <c r="C55" s="154"/>
      <c r="D55" s="155"/>
      <c r="E55" s="152" t="n">
        <f aca="false">SUM(E53:E54)</f>
        <v>77605</v>
      </c>
      <c r="F55" s="65" t="n">
        <f aca="false">SUM(F53:F54)</f>
        <v>77603</v>
      </c>
      <c r="G55" s="109" t="n">
        <f aca="false">ROUND(F55/$E$55*100,1)</f>
        <v>100</v>
      </c>
      <c r="H55" s="67"/>
      <c r="I55" s="70"/>
    </row>
  </sheetData>
  <mergeCells count="61">
    <mergeCell ref="A1:H1"/>
    <mergeCell ref="A4:D5"/>
    <mergeCell ref="E4:E5"/>
    <mergeCell ref="F4:F5"/>
    <mergeCell ref="G4:G5"/>
    <mergeCell ref="H4:H5"/>
    <mergeCell ref="A6:A10"/>
    <mergeCell ref="B6:C6"/>
    <mergeCell ref="B7:C7"/>
    <mergeCell ref="B8:C8"/>
    <mergeCell ref="B9:C9"/>
    <mergeCell ref="B10:C10"/>
    <mergeCell ref="A11:A17"/>
    <mergeCell ref="B11:C11"/>
    <mergeCell ref="B12:C12"/>
    <mergeCell ref="B13:C13"/>
    <mergeCell ref="B14:C14"/>
    <mergeCell ref="B15:C15"/>
    <mergeCell ref="B16:C16"/>
    <mergeCell ref="B17:C17"/>
    <mergeCell ref="A18:D18"/>
    <mergeCell ref="A21:D22"/>
    <mergeCell ref="E21:E22"/>
    <mergeCell ref="F21:F22"/>
    <mergeCell ref="G21:G22"/>
    <mergeCell ref="H21:H22"/>
    <mergeCell ref="A23:A30"/>
    <mergeCell ref="B23:C23"/>
    <mergeCell ref="B24:C24"/>
    <mergeCell ref="B25:C25"/>
    <mergeCell ref="B26:C26"/>
    <mergeCell ref="B27:C27"/>
    <mergeCell ref="B28:C28"/>
    <mergeCell ref="B29:C29"/>
    <mergeCell ref="B30:C30"/>
    <mergeCell ref="A31:A35"/>
    <mergeCell ref="B31:C31"/>
    <mergeCell ref="B32:C32"/>
    <mergeCell ref="B33:C33"/>
    <mergeCell ref="B35:C35"/>
    <mergeCell ref="B36:C36"/>
    <mergeCell ref="B37:C37"/>
    <mergeCell ref="B38:C38"/>
    <mergeCell ref="A42:D43"/>
    <mergeCell ref="E42:E43"/>
    <mergeCell ref="F42:F43"/>
    <mergeCell ref="G42:G43"/>
    <mergeCell ref="H42:H43"/>
    <mergeCell ref="B44:C44"/>
    <mergeCell ref="B45:C45"/>
    <mergeCell ref="B46:C46"/>
    <mergeCell ref="B47:C47"/>
    <mergeCell ref="A48:D48"/>
    <mergeCell ref="A51:D52"/>
    <mergeCell ref="E51:E52"/>
    <mergeCell ref="F51:F52"/>
    <mergeCell ref="G51:G52"/>
    <mergeCell ref="H51:H52"/>
    <mergeCell ref="B53:C53"/>
    <mergeCell ref="B54:C54"/>
    <mergeCell ref="B55:C5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12"/>
    <col collapsed="false" customWidth="true" hidden="false" outlineLevel="0" max="3" min="3" style="0" width="8.75"/>
    <col collapsed="false" customWidth="true" hidden="false" outlineLevel="0" max="4" min="4" style="0" width="5.62"/>
    <col collapsed="false" customWidth="true" hidden="false" outlineLevel="0" max="8" min="5" style="0" width="14.62"/>
  </cols>
  <sheetData>
    <row r="1" customFormat="false" ht="35.25" hidden="false" customHeight="true" outlineLevel="0" collapsed="false">
      <c r="A1" s="156" t="s">
        <v>123</v>
      </c>
      <c r="G1" s="157"/>
    </row>
    <row r="2" customFormat="false" ht="13.5" hidden="false" customHeight="false" outlineLevel="0" collapsed="false">
      <c r="G2" s="158"/>
    </row>
    <row r="3" customFormat="false" ht="17.25" hidden="false" customHeight="false" outlineLevel="0" collapsed="false">
      <c r="A3" s="110" t="s">
        <v>124</v>
      </c>
    </row>
    <row r="4" customFormat="false" ht="14.25" hidden="false" customHeight="false" outlineLevel="0" collapsed="false"/>
    <row r="5" customFormat="false" ht="18" hidden="false" customHeight="true" outlineLevel="0" collapsed="false">
      <c r="A5" s="42" t="s">
        <v>125</v>
      </c>
      <c r="B5" s="42"/>
      <c r="C5" s="42"/>
      <c r="D5" s="42"/>
      <c r="E5" s="159" t="s">
        <v>126</v>
      </c>
      <c r="F5" s="159"/>
      <c r="G5" s="160" t="s">
        <v>127</v>
      </c>
      <c r="H5" s="160"/>
    </row>
    <row r="6" customFormat="false" ht="18" hidden="false" customHeight="true" outlineLevel="0" collapsed="false">
      <c r="A6" s="42"/>
      <c r="B6" s="42"/>
      <c r="C6" s="42"/>
      <c r="D6" s="42"/>
      <c r="E6" s="161" t="s">
        <v>128</v>
      </c>
      <c r="F6" s="162" t="s">
        <v>129</v>
      </c>
      <c r="G6" s="163" t="s">
        <v>130</v>
      </c>
      <c r="H6" s="164" t="s">
        <v>131</v>
      </c>
    </row>
    <row r="7" customFormat="false" ht="18" hidden="false" customHeight="true" outlineLevel="0" collapsed="false">
      <c r="A7" s="48" t="n">
        <v>1</v>
      </c>
      <c r="B7" s="49" t="s">
        <v>132</v>
      </c>
      <c r="C7" s="49"/>
      <c r="D7" s="77"/>
      <c r="E7" s="78" t="n">
        <v>13062</v>
      </c>
      <c r="F7" s="165" t="n">
        <v>36.4</v>
      </c>
      <c r="G7" s="166" t="n">
        <v>189577</v>
      </c>
      <c r="H7" s="167" t="n">
        <f aca="false">ROUND(G7/E7*1000,0)</f>
        <v>14514</v>
      </c>
    </row>
    <row r="8" customFormat="false" ht="18" hidden="false" customHeight="true" outlineLevel="0" collapsed="false">
      <c r="A8" s="60" t="n">
        <v>2</v>
      </c>
      <c r="B8" s="61" t="s">
        <v>133</v>
      </c>
      <c r="C8" s="61"/>
      <c r="D8" s="80"/>
      <c r="E8" s="51" t="n">
        <v>15566</v>
      </c>
      <c r="F8" s="168" t="n">
        <v>51.9</v>
      </c>
      <c r="G8" s="166" t="n">
        <v>76960</v>
      </c>
      <c r="H8" s="167" t="n">
        <f aca="false">ROUND(G8/E8*1000,)</f>
        <v>4944</v>
      </c>
    </row>
    <row r="9" customFormat="false" ht="18" hidden="false" customHeight="true" outlineLevel="0" collapsed="false">
      <c r="A9" s="153"/>
      <c r="B9" s="154" t="s">
        <v>94</v>
      </c>
      <c r="C9" s="154"/>
      <c r="D9" s="155"/>
      <c r="E9" s="152" t="n">
        <f aca="false">SUM(E7:E8)</f>
        <v>28628</v>
      </c>
      <c r="F9" s="169" t="n">
        <f aca="false">SUM(F7:F8)</f>
        <v>88.3</v>
      </c>
      <c r="G9" s="170" t="n">
        <f aca="false">SUM(G7:G8)</f>
        <v>266537</v>
      </c>
      <c r="H9" s="171" t="n">
        <f aca="false">SUM(H7:H8)</f>
        <v>19458</v>
      </c>
    </row>
    <row r="10" customFormat="false" ht="18" hidden="false" customHeight="true" outlineLevel="0" collapsed="false">
      <c r="A10" s="172"/>
      <c r="B10" s="173"/>
      <c r="C10" s="173"/>
      <c r="D10" s="172"/>
      <c r="E10" s="101"/>
      <c r="F10" s="174"/>
      <c r="G10" s="175"/>
      <c r="H10" s="176"/>
    </row>
    <row r="12" customFormat="false" ht="17.25" hidden="false" customHeight="false" outlineLevel="0" collapsed="false">
      <c r="A12" s="110" t="s">
        <v>134</v>
      </c>
    </row>
    <row r="13" customFormat="false" ht="14.25" hidden="false" customHeight="false" outlineLevel="0" collapsed="false"/>
    <row r="14" customFormat="false" ht="18" hidden="false" customHeight="true" outlineLevel="0" collapsed="false">
      <c r="A14" s="177" t="s">
        <v>125</v>
      </c>
      <c r="B14" s="177"/>
      <c r="C14" s="177"/>
      <c r="D14" s="177"/>
      <c r="E14" s="178" t="s">
        <v>135</v>
      </c>
      <c r="F14" s="179" t="s">
        <v>136</v>
      </c>
      <c r="G14" s="180" t="s">
        <v>94</v>
      </c>
    </row>
    <row r="15" customFormat="false" ht="18" hidden="false" customHeight="true" outlineLevel="0" collapsed="false">
      <c r="A15" s="48" t="n">
        <v>1</v>
      </c>
      <c r="B15" s="57" t="s">
        <v>137</v>
      </c>
      <c r="C15" s="57"/>
      <c r="D15" s="130" t="s">
        <v>138</v>
      </c>
      <c r="E15" s="78" t="n">
        <v>9490</v>
      </c>
      <c r="F15" s="79" t="n">
        <v>19710</v>
      </c>
      <c r="G15" s="181" t="n">
        <f aca="false">SUM(E15:F15)</f>
        <v>29200</v>
      </c>
    </row>
    <row r="16" customFormat="false" ht="18" hidden="false" customHeight="true" outlineLevel="0" collapsed="false">
      <c r="A16" s="48" t="n">
        <v>2</v>
      </c>
      <c r="B16" s="57" t="s">
        <v>139</v>
      </c>
      <c r="C16" s="57"/>
      <c r="D16" s="130" t="s">
        <v>140</v>
      </c>
      <c r="E16" s="78" t="n">
        <v>5302</v>
      </c>
      <c r="F16" s="52" t="n">
        <v>7760</v>
      </c>
      <c r="G16" s="181" t="n">
        <f aca="false">SUM(E16:F16)</f>
        <v>13062</v>
      </c>
    </row>
    <row r="17" customFormat="false" ht="18" hidden="false" customHeight="true" outlineLevel="0" collapsed="false">
      <c r="A17" s="182" t="n">
        <v>3</v>
      </c>
      <c r="B17" s="57" t="s">
        <v>141</v>
      </c>
      <c r="C17" s="57"/>
      <c r="D17" s="130" t="s">
        <v>140</v>
      </c>
      <c r="E17" s="183" t="n">
        <v>14.5</v>
      </c>
      <c r="F17" s="168" t="n">
        <v>21.3</v>
      </c>
      <c r="G17" s="54" t="n">
        <f aca="false">SUM(E17:F17)</f>
        <v>35.8</v>
      </c>
    </row>
    <row r="18" customFormat="false" ht="18" hidden="false" customHeight="true" outlineLevel="0" collapsed="false">
      <c r="A18" s="184" t="n">
        <v>4</v>
      </c>
      <c r="B18" s="127" t="s">
        <v>142</v>
      </c>
      <c r="C18" s="127"/>
      <c r="D18" s="148" t="s">
        <v>143</v>
      </c>
      <c r="E18" s="185" t="n">
        <v>55.9</v>
      </c>
      <c r="F18" s="186" t="n">
        <v>39.4</v>
      </c>
      <c r="G18" s="119" t="n">
        <v>44.7</v>
      </c>
    </row>
    <row r="19" customFormat="false" ht="18" hidden="false" customHeight="true" outlineLevel="0" collapsed="false">
      <c r="A19" s="100"/>
      <c r="B19" s="173"/>
      <c r="C19" s="173"/>
      <c r="D19" s="172"/>
      <c r="E19" s="174"/>
      <c r="F19" s="174"/>
      <c r="G19" s="102"/>
    </row>
    <row r="21" customFormat="false" ht="17.25" hidden="false" customHeight="false" outlineLevel="0" collapsed="false">
      <c r="A21" s="110" t="s">
        <v>144</v>
      </c>
    </row>
    <row r="22" customFormat="false" ht="14.25" hidden="false" customHeight="false" outlineLevel="0" collapsed="false"/>
    <row r="23" customFormat="false" ht="18" hidden="false" customHeight="true" outlineLevel="0" collapsed="false">
      <c r="A23" s="42" t="s">
        <v>125</v>
      </c>
      <c r="B23" s="42"/>
      <c r="C23" s="42"/>
      <c r="D23" s="42"/>
      <c r="E23" s="159" t="s">
        <v>145</v>
      </c>
      <c r="F23" s="159"/>
      <c r="G23" s="160" t="s">
        <v>146</v>
      </c>
      <c r="H23" s="160"/>
    </row>
    <row r="24" customFormat="false" ht="18" hidden="false" customHeight="true" outlineLevel="0" collapsed="false">
      <c r="A24" s="42"/>
      <c r="B24" s="42"/>
      <c r="C24" s="42"/>
      <c r="D24" s="42"/>
      <c r="E24" s="161" t="s">
        <v>147</v>
      </c>
      <c r="F24" s="162" t="s">
        <v>148</v>
      </c>
      <c r="G24" s="163" t="s">
        <v>147</v>
      </c>
      <c r="H24" s="187" t="s">
        <v>148</v>
      </c>
    </row>
    <row r="25" customFormat="false" ht="18" hidden="false" customHeight="true" outlineLevel="0" collapsed="false">
      <c r="A25" s="48" t="n">
        <v>1</v>
      </c>
      <c r="B25" s="49" t="s">
        <v>132</v>
      </c>
      <c r="C25" s="49"/>
      <c r="D25" s="77"/>
      <c r="E25" s="78" t="n">
        <v>13062</v>
      </c>
      <c r="F25" s="79" t="n">
        <v>189577</v>
      </c>
      <c r="G25" s="166" t="n">
        <v>0</v>
      </c>
      <c r="H25" s="167" t="n">
        <v>0</v>
      </c>
    </row>
    <row r="26" customFormat="false" ht="18" hidden="false" customHeight="true" outlineLevel="0" collapsed="false">
      <c r="A26" s="60" t="n">
        <v>2</v>
      </c>
      <c r="B26" s="61" t="s">
        <v>133</v>
      </c>
      <c r="C26" s="61"/>
      <c r="D26" s="80"/>
      <c r="E26" s="51" t="n">
        <v>14157</v>
      </c>
      <c r="F26" s="52" t="n">
        <v>71609</v>
      </c>
      <c r="G26" s="166" t="n">
        <v>254</v>
      </c>
      <c r="H26" s="167" t="n">
        <v>1080</v>
      </c>
    </row>
    <row r="27" customFormat="false" ht="18" hidden="false" customHeight="true" outlineLevel="0" collapsed="false">
      <c r="A27" s="153"/>
      <c r="B27" s="154" t="s">
        <v>94</v>
      </c>
      <c r="C27" s="154"/>
      <c r="D27" s="155"/>
      <c r="E27" s="152" t="n">
        <f aca="false">SUM(E25:E26)</f>
        <v>27219</v>
      </c>
      <c r="F27" s="65" t="n">
        <f aca="false">SUM(F25:F26)</f>
        <v>261186</v>
      </c>
      <c r="G27" s="170" t="n">
        <f aca="false">SUM(G25:G26)</f>
        <v>254</v>
      </c>
      <c r="H27" s="171" t="n">
        <f aca="false">SUM(H25:H26)</f>
        <v>1080</v>
      </c>
    </row>
    <row r="28" customFormat="false" ht="14.25" hidden="false" customHeight="false" outlineLevel="0" collapsed="false"/>
    <row r="29" customFormat="false" ht="18" hidden="false" customHeight="true" outlineLevel="0" collapsed="false">
      <c r="A29" s="42" t="s">
        <v>125</v>
      </c>
      <c r="B29" s="42"/>
      <c r="C29" s="42"/>
      <c r="D29" s="42"/>
      <c r="E29" s="159" t="s">
        <v>149</v>
      </c>
      <c r="F29" s="159"/>
      <c r="G29" s="160" t="s">
        <v>150</v>
      </c>
      <c r="H29" s="160"/>
    </row>
    <row r="30" customFormat="false" ht="18" hidden="false" customHeight="true" outlineLevel="0" collapsed="false">
      <c r="A30" s="42"/>
      <c r="B30" s="42"/>
      <c r="C30" s="42"/>
      <c r="D30" s="42"/>
      <c r="E30" s="161" t="s">
        <v>147</v>
      </c>
      <c r="F30" s="162" t="s">
        <v>148</v>
      </c>
      <c r="G30" s="163" t="s">
        <v>147</v>
      </c>
      <c r="H30" s="187" t="s">
        <v>148</v>
      </c>
    </row>
    <row r="31" customFormat="false" ht="18" hidden="false" customHeight="true" outlineLevel="0" collapsed="false">
      <c r="A31" s="48" t="n">
        <v>1</v>
      </c>
      <c r="B31" s="49" t="s">
        <v>132</v>
      </c>
      <c r="C31" s="49"/>
      <c r="D31" s="77"/>
      <c r="E31" s="78" t="n">
        <v>0</v>
      </c>
      <c r="F31" s="79" t="n">
        <v>0</v>
      </c>
      <c r="G31" s="166" t="n">
        <v>0</v>
      </c>
      <c r="H31" s="167" t="n">
        <v>0</v>
      </c>
    </row>
    <row r="32" customFormat="false" ht="18" hidden="false" customHeight="true" outlineLevel="0" collapsed="false">
      <c r="A32" s="60" t="n">
        <v>2</v>
      </c>
      <c r="B32" s="61" t="s">
        <v>133</v>
      </c>
      <c r="C32" s="61"/>
      <c r="D32" s="80"/>
      <c r="E32" s="51" t="n">
        <v>0</v>
      </c>
      <c r="F32" s="52" t="n">
        <v>0</v>
      </c>
      <c r="G32" s="166" t="n">
        <v>1155</v>
      </c>
      <c r="H32" s="167" t="n">
        <v>4271</v>
      </c>
    </row>
    <row r="33" customFormat="false" ht="18" hidden="false" customHeight="true" outlineLevel="0" collapsed="false">
      <c r="A33" s="153"/>
      <c r="B33" s="154" t="s">
        <v>94</v>
      </c>
      <c r="C33" s="154"/>
      <c r="D33" s="155"/>
      <c r="E33" s="152" t="n">
        <f aca="false">SUM(E31:E32)</f>
        <v>0</v>
      </c>
      <c r="F33" s="65" t="n">
        <f aca="false">SUM(F31:F32)</f>
        <v>0</v>
      </c>
      <c r="G33" s="170" t="n">
        <f aca="false">SUM(G31:G32)</f>
        <v>1155</v>
      </c>
      <c r="H33" s="171" t="n">
        <f aca="false">SUM(H31:H32)</f>
        <v>4271</v>
      </c>
    </row>
    <row r="34" customFormat="false" ht="14.25" hidden="false" customHeight="false" outlineLevel="0" collapsed="false"/>
    <row r="35" customFormat="false" ht="18" hidden="false" customHeight="true" outlineLevel="0" collapsed="false">
      <c r="A35" s="42" t="s">
        <v>125</v>
      </c>
      <c r="B35" s="42"/>
      <c r="C35" s="42"/>
      <c r="D35" s="42"/>
      <c r="E35" s="188" t="s">
        <v>151</v>
      </c>
      <c r="F35" s="188"/>
    </row>
    <row r="36" customFormat="false" ht="18" hidden="false" customHeight="true" outlineLevel="0" collapsed="false">
      <c r="A36" s="42"/>
      <c r="B36" s="42"/>
      <c r="C36" s="42"/>
      <c r="D36" s="42"/>
      <c r="E36" s="161" t="s">
        <v>147</v>
      </c>
      <c r="F36" s="189" t="s">
        <v>148</v>
      </c>
    </row>
    <row r="37" customFormat="false" ht="18" hidden="false" customHeight="true" outlineLevel="0" collapsed="false">
      <c r="A37" s="48" t="n">
        <v>1</v>
      </c>
      <c r="B37" s="49" t="s">
        <v>132</v>
      </c>
      <c r="C37" s="49"/>
      <c r="D37" s="77"/>
      <c r="E37" s="78" t="n">
        <f aca="false">E25+G25+E31+G31</f>
        <v>13062</v>
      </c>
      <c r="F37" s="190" t="n">
        <f aca="false">F25+H25+F31+H31</f>
        <v>189577</v>
      </c>
    </row>
    <row r="38" customFormat="false" ht="18" hidden="false" customHeight="true" outlineLevel="0" collapsed="false">
      <c r="A38" s="60" t="n">
        <v>2</v>
      </c>
      <c r="B38" s="61" t="s">
        <v>133</v>
      </c>
      <c r="C38" s="61"/>
      <c r="D38" s="80"/>
      <c r="E38" s="51" t="n">
        <f aca="false">E26+G26+E32+G32</f>
        <v>15566</v>
      </c>
      <c r="F38" s="191" t="n">
        <f aca="false">F26+H26+F32+H32</f>
        <v>76960</v>
      </c>
    </row>
    <row r="39" customFormat="false" ht="18" hidden="false" customHeight="true" outlineLevel="0" collapsed="false">
      <c r="A39" s="153"/>
      <c r="B39" s="154" t="s">
        <v>94</v>
      </c>
      <c r="C39" s="154"/>
      <c r="D39" s="155"/>
      <c r="E39" s="152" t="n">
        <f aca="false">SUM(E37:E38)</f>
        <v>28628</v>
      </c>
      <c r="F39" s="192" t="n">
        <f aca="false">SUM(F37:F38)</f>
        <v>266537</v>
      </c>
    </row>
  </sheetData>
  <mergeCells count="28">
    <mergeCell ref="A5:D6"/>
    <mergeCell ref="E5:F5"/>
    <mergeCell ref="G5:H5"/>
    <mergeCell ref="B7:C7"/>
    <mergeCell ref="B8:C8"/>
    <mergeCell ref="B9:C9"/>
    <mergeCell ref="A14:D14"/>
    <mergeCell ref="B15:C15"/>
    <mergeCell ref="B16:C16"/>
    <mergeCell ref="B17:C17"/>
    <mergeCell ref="B18:C18"/>
    <mergeCell ref="A23:D24"/>
    <mergeCell ref="E23:F23"/>
    <mergeCell ref="G23:H23"/>
    <mergeCell ref="B25:C25"/>
    <mergeCell ref="B26:C26"/>
    <mergeCell ref="B27:C27"/>
    <mergeCell ref="A29:D30"/>
    <mergeCell ref="E29:F29"/>
    <mergeCell ref="G29:H29"/>
    <mergeCell ref="B31:C31"/>
    <mergeCell ref="B32:C32"/>
    <mergeCell ref="B33:C33"/>
    <mergeCell ref="A35:D36"/>
    <mergeCell ref="E35:F35"/>
    <mergeCell ref="B37:C37"/>
    <mergeCell ref="B38:C38"/>
    <mergeCell ref="B39:C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6"/>
  <sheetViews>
    <sheetView showFormulas="false" showGridLines="true" showRowColHeaders="true" showZeros="true" rightToLeft="false" tabSelected="false" showOutlineSymbols="true" defaultGridColor="true" view="pageBreakPreview" topLeftCell="A43" colorId="64" zoomScale="90" zoomScaleNormal="90" zoomScalePageLayoutView="9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1.62"/>
    <col collapsed="false" customWidth="true" hidden="false" outlineLevel="0" max="4" min="4" style="0" width="3.62"/>
    <col collapsed="false" customWidth="true" hidden="false" outlineLevel="0" max="5" min="5" style="0" width="18.62"/>
    <col collapsed="false" customWidth="true" hidden="false" outlineLevel="0" max="9" min="6" style="0" width="9.62"/>
  </cols>
  <sheetData>
    <row r="1" customFormat="false" ht="17.25" hidden="false" customHeight="false" outlineLevel="0" collapsed="false">
      <c r="A1" s="110" t="s">
        <v>152</v>
      </c>
    </row>
    <row r="2" customFormat="false" ht="18" hidden="false" customHeight="false" outlineLevel="0" collapsed="false">
      <c r="A2" s="110"/>
    </row>
    <row r="3" customFormat="false" ht="17.25" hidden="false" customHeight="false" outlineLevel="0" collapsed="false">
      <c r="A3" s="110"/>
      <c r="E3" s="193"/>
      <c r="F3" s="193"/>
      <c r="G3" s="194" t="s">
        <v>153</v>
      </c>
      <c r="H3" s="195" t="n">
        <v>7737</v>
      </c>
      <c r="I3" s="196" t="s">
        <v>154</v>
      </c>
    </row>
    <row r="4" customFormat="false" ht="18" hidden="false" customHeight="true" outlineLevel="0" collapsed="false">
      <c r="E4" s="193"/>
      <c r="F4" s="193"/>
      <c r="G4" s="197" t="s">
        <v>155</v>
      </c>
      <c r="H4" s="198" t="n">
        <v>3421</v>
      </c>
      <c r="I4" s="199" t="s">
        <v>156</v>
      </c>
    </row>
    <row r="5" s="200" customFormat="true" ht="18" hidden="false" customHeight="true" outlineLevel="0" collapsed="false">
      <c r="A5" s="200" t="s">
        <v>157</v>
      </c>
    </row>
    <row r="6" customFormat="false" ht="17.25" hidden="false" customHeight="false" outlineLevel="0" collapsed="false">
      <c r="A6" s="110"/>
    </row>
    <row r="7" customFormat="false" ht="18.75" hidden="false" customHeight="true" outlineLevel="0" collapsed="false">
      <c r="A7" s="201" t="s">
        <v>158</v>
      </c>
    </row>
    <row r="8" customFormat="false" ht="18" hidden="false" customHeight="true" outlineLevel="0" collapsed="false">
      <c r="A8" s="202" t="s">
        <v>125</v>
      </c>
      <c r="B8" s="202"/>
      <c r="C8" s="202"/>
      <c r="D8" s="202"/>
      <c r="E8" s="203" t="s">
        <v>159</v>
      </c>
      <c r="F8" s="44" t="s">
        <v>160</v>
      </c>
      <c r="G8" s="44"/>
      <c r="H8" s="204" t="s">
        <v>161</v>
      </c>
      <c r="I8" s="204"/>
    </row>
    <row r="9" customFormat="false" ht="18" hidden="false" customHeight="true" outlineLevel="0" collapsed="false">
      <c r="A9" s="202"/>
      <c r="B9" s="202"/>
      <c r="C9" s="202"/>
      <c r="D9" s="202"/>
      <c r="E9" s="203"/>
      <c r="F9" s="44"/>
      <c r="G9" s="44"/>
      <c r="H9" s="204"/>
      <c r="I9" s="204"/>
    </row>
    <row r="10" customFormat="false" ht="18" hidden="false" customHeight="true" outlineLevel="0" collapsed="false">
      <c r="A10" s="48"/>
      <c r="B10" s="49" t="s">
        <v>162</v>
      </c>
      <c r="C10" s="49"/>
      <c r="D10" s="130"/>
      <c r="E10" s="78" t="n">
        <v>328707</v>
      </c>
      <c r="F10" s="79" t="n">
        <f aca="false">(E10/H3)*1000</f>
        <v>42485.0717332299</v>
      </c>
      <c r="G10" s="79"/>
      <c r="H10" s="205" t="n">
        <f aca="false">(E10/H4)*1000</f>
        <v>96085.0628471207</v>
      </c>
      <c r="I10" s="205"/>
    </row>
    <row r="11" customFormat="false" ht="18" hidden="false" customHeight="true" outlineLevel="0" collapsed="false">
      <c r="A11" s="48"/>
      <c r="B11" s="49" t="s">
        <v>163</v>
      </c>
      <c r="C11" s="49"/>
      <c r="D11" s="130"/>
      <c r="E11" s="78" t="n">
        <v>313875</v>
      </c>
      <c r="F11" s="79" t="n">
        <f aca="false">(E11/H3)*1000</f>
        <v>40568.0496316402</v>
      </c>
      <c r="G11" s="79"/>
      <c r="H11" s="205" t="n">
        <f aca="false">(E11/H4)*1000</f>
        <v>91749.4884536685</v>
      </c>
      <c r="I11" s="205"/>
    </row>
    <row r="12" customFormat="false" ht="18" hidden="false" customHeight="true" outlineLevel="0" collapsed="false">
      <c r="A12" s="48"/>
      <c r="B12" s="49" t="s">
        <v>164</v>
      </c>
      <c r="C12" s="49"/>
      <c r="D12" s="130"/>
      <c r="E12" s="78" t="n">
        <v>23150</v>
      </c>
      <c r="F12" s="85" t="n">
        <f aca="false">(E12/H3)*1000</f>
        <v>2992.1158071604</v>
      </c>
      <c r="G12" s="85"/>
      <c r="H12" s="205" t="n">
        <f aca="false">(E12/H4)*1000</f>
        <v>6767.02718503362</v>
      </c>
      <c r="I12" s="205"/>
    </row>
    <row r="13" customFormat="false" ht="18" hidden="false" customHeight="true" outlineLevel="0" collapsed="false">
      <c r="A13" s="153"/>
      <c r="B13" s="154" t="s">
        <v>151</v>
      </c>
      <c r="C13" s="154"/>
      <c r="D13" s="155"/>
      <c r="E13" s="64" t="n">
        <f aca="false">SUM(E10:E12)</f>
        <v>665732</v>
      </c>
      <c r="F13" s="65" t="n">
        <f aca="false">SUM(F10:G12)</f>
        <v>86045.2371720305</v>
      </c>
      <c r="G13" s="65"/>
      <c r="H13" s="206" t="n">
        <f aca="false">SUM(H10:I12)</f>
        <v>194601.578485823</v>
      </c>
      <c r="I13" s="206"/>
    </row>
    <row r="15" customFormat="false" ht="18.75" hidden="false" customHeight="true" outlineLevel="0" collapsed="false">
      <c r="A15" s="201" t="s">
        <v>165</v>
      </c>
    </row>
    <row r="16" customFormat="false" ht="18" hidden="false" customHeight="true" outlineLevel="0" collapsed="false">
      <c r="A16" s="202" t="s">
        <v>125</v>
      </c>
      <c r="B16" s="202"/>
      <c r="C16" s="202"/>
      <c r="D16" s="202"/>
      <c r="E16" s="207" t="s">
        <v>166</v>
      </c>
      <c r="F16" s="44" t="s">
        <v>160</v>
      </c>
      <c r="G16" s="44"/>
      <c r="H16" s="204" t="s">
        <v>161</v>
      </c>
      <c r="I16" s="204"/>
    </row>
    <row r="17" customFormat="false" ht="18" hidden="false" customHeight="true" outlineLevel="0" collapsed="false">
      <c r="A17" s="202"/>
      <c r="B17" s="202"/>
      <c r="C17" s="202"/>
      <c r="D17" s="202"/>
      <c r="E17" s="207"/>
      <c r="F17" s="44"/>
      <c r="G17" s="44"/>
      <c r="H17" s="204"/>
      <c r="I17" s="204"/>
    </row>
    <row r="18" customFormat="false" ht="18" hidden="false" customHeight="true" outlineLevel="0" collapsed="false">
      <c r="A18" s="48"/>
      <c r="B18" s="49" t="s">
        <v>167</v>
      </c>
      <c r="C18" s="49"/>
      <c r="D18" s="130"/>
      <c r="E18" s="78" t="n">
        <v>240111</v>
      </c>
      <c r="F18" s="137" t="n">
        <f aca="false">(E18/H3)*1000</f>
        <v>31034.1217526173</v>
      </c>
      <c r="G18" s="137"/>
      <c r="H18" s="205" t="n">
        <f aca="false">(E18/H4)*1000</f>
        <v>70187.3721134171</v>
      </c>
      <c r="I18" s="205"/>
    </row>
    <row r="19" customFormat="false" ht="18" hidden="false" customHeight="true" outlineLevel="0" collapsed="false">
      <c r="A19" s="48"/>
      <c r="B19" s="49" t="s">
        <v>168</v>
      </c>
      <c r="C19" s="49"/>
      <c r="D19" s="130"/>
      <c r="E19" s="78" t="n">
        <v>1601096</v>
      </c>
      <c r="F19" s="79" t="n">
        <f aca="false">(E19/H3)*1000</f>
        <v>206940.157683857</v>
      </c>
      <c r="G19" s="79"/>
      <c r="H19" s="205" t="n">
        <f aca="false">(E19/H4)*1000</f>
        <v>468019.87722888</v>
      </c>
      <c r="I19" s="205"/>
    </row>
    <row r="20" customFormat="false" ht="18" hidden="false" customHeight="true" outlineLevel="0" collapsed="false">
      <c r="A20" s="48"/>
      <c r="B20" s="49" t="s">
        <v>169</v>
      </c>
      <c r="C20" s="49"/>
      <c r="D20" s="130"/>
      <c r="E20" s="78" t="n">
        <v>90632</v>
      </c>
      <c r="F20" s="79" t="n">
        <f aca="false">(E20/H3)*1000</f>
        <v>11714.1010727672</v>
      </c>
      <c r="G20" s="79"/>
      <c r="H20" s="205" t="n">
        <f aca="false">(E20/H4)*1000</f>
        <v>26492.8383513593</v>
      </c>
      <c r="I20" s="205"/>
    </row>
    <row r="21" customFormat="false" ht="18" hidden="false" customHeight="true" outlineLevel="0" collapsed="false">
      <c r="A21" s="48"/>
      <c r="B21" s="49" t="s">
        <v>170</v>
      </c>
      <c r="C21" s="49"/>
      <c r="D21" s="130"/>
      <c r="E21" s="78" t="n">
        <v>158714</v>
      </c>
      <c r="F21" s="79" t="n">
        <f aca="false">(E21/H3)*1000</f>
        <v>20513.6357761406</v>
      </c>
      <c r="G21" s="79"/>
      <c r="H21" s="205" t="n">
        <f aca="false">(E21/H4)*1000</f>
        <v>46394.0368313359</v>
      </c>
      <c r="I21" s="205"/>
    </row>
    <row r="22" customFormat="false" ht="18" hidden="false" customHeight="true" outlineLevel="0" collapsed="false">
      <c r="A22" s="48"/>
      <c r="B22" s="49" t="s">
        <v>171</v>
      </c>
      <c r="C22" s="49"/>
      <c r="D22" s="130"/>
      <c r="E22" s="78" t="n">
        <v>65208</v>
      </c>
      <c r="F22" s="79" t="n">
        <f aca="false">(E22/H3)*1000</f>
        <v>8428.0728964715</v>
      </c>
      <c r="G22" s="79"/>
      <c r="H22" s="205" t="n">
        <f aca="false">(E22/H4)*1000</f>
        <v>19061.0932475884</v>
      </c>
      <c r="I22" s="205"/>
    </row>
    <row r="23" customFormat="false" ht="18" hidden="false" customHeight="true" outlineLevel="0" collapsed="false">
      <c r="A23" s="48"/>
      <c r="B23" s="49" t="s">
        <v>172</v>
      </c>
      <c r="C23" s="49"/>
      <c r="D23" s="130"/>
      <c r="E23" s="78" t="n">
        <v>4245</v>
      </c>
      <c r="F23" s="79" t="n">
        <f aca="false">(E23/H3)*1000</f>
        <v>548.662272198527</v>
      </c>
      <c r="G23" s="79"/>
      <c r="H23" s="205" t="n">
        <f aca="false">(E23/H4)*1000</f>
        <v>1240.86524408068</v>
      </c>
      <c r="I23" s="205"/>
    </row>
    <row r="24" customFormat="false" ht="18" hidden="false" customHeight="true" outlineLevel="0" collapsed="false">
      <c r="A24" s="48"/>
      <c r="B24" s="49" t="s">
        <v>173</v>
      </c>
      <c r="C24" s="49"/>
      <c r="D24" s="130"/>
      <c r="E24" s="78" t="n">
        <v>268845</v>
      </c>
      <c r="F24" s="79" t="n">
        <f aca="false">(E24/H3)*1000</f>
        <v>34747.9643272586</v>
      </c>
      <c r="G24" s="79"/>
      <c r="H24" s="205" t="n">
        <f aca="false">(E24/H4)*1000</f>
        <v>78586.6705641625</v>
      </c>
      <c r="I24" s="205"/>
    </row>
    <row r="25" customFormat="false" ht="18" hidden="false" customHeight="true" outlineLevel="0" collapsed="false">
      <c r="A25" s="48"/>
      <c r="B25" s="49" t="s">
        <v>174</v>
      </c>
      <c r="C25" s="49"/>
      <c r="D25" s="130"/>
      <c r="E25" s="78" t="n">
        <v>249</v>
      </c>
      <c r="F25" s="79" t="n">
        <f aca="false">(E25/H3)*1000</f>
        <v>32.1830166731291</v>
      </c>
      <c r="G25" s="79"/>
      <c r="H25" s="205" t="n">
        <f aca="false">(E25/H4)*1000</f>
        <v>72.7857351651564</v>
      </c>
      <c r="I25" s="205"/>
    </row>
    <row r="26" customFormat="false" ht="18" hidden="false" customHeight="true" outlineLevel="0" collapsed="false">
      <c r="A26" s="48"/>
      <c r="B26" s="49" t="s">
        <v>175</v>
      </c>
      <c r="C26" s="49"/>
      <c r="D26" s="130"/>
      <c r="E26" s="78" t="n">
        <v>3069</v>
      </c>
      <c r="F26" s="79" t="n">
        <f aca="false">(E26/H3)*1000</f>
        <v>396.665374176037</v>
      </c>
      <c r="G26" s="79"/>
      <c r="H26" s="205" t="n">
        <f aca="false">(E26/H4)*1000</f>
        <v>897.106109324759</v>
      </c>
      <c r="I26" s="205"/>
    </row>
    <row r="27" customFormat="false" ht="18" hidden="false" customHeight="true" outlineLevel="0" collapsed="false">
      <c r="A27" s="48"/>
      <c r="B27" s="49" t="s">
        <v>176</v>
      </c>
      <c r="C27" s="49"/>
      <c r="D27" s="130"/>
      <c r="E27" s="78" t="n">
        <v>33387</v>
      </c>
      <c r="F27" s="79" t="n">
        <f aca="false">(E27/H3)*1000</f>
        <v>4315.23846452113</v>
      </c>
      <c r="G27" s="79"/>
      <c r="H27" s="205" t="n">
        <f aca="false">(E27/H4)*1000</f>
        <v>9759.42706810874</v>
      </c>
      <c r="I27" s="205"/>
    </row>
    <row r="28" customFormat="false" ht="18" hidden="false" customHeight="true" outlineLevel="0" collapsed="false">
      <c r="A28" s="48"/>
      <c r="B28" s="49" t="s">
        <v>177</v>
      </c>
      <c r="C28" s="49"/>
      <c r="D28" s="130"/>
      <c r="E28" s="78" t="n">
        <v>2221680</v>
      </c>
      <c r="F28" s="52" t="n">
        <f aca="false">(E28/H3)*1000</f>
        <v>287150.058162078</v>
      </c>
      <c r="G28" s="52"/>
      <c r="H28" s="205" t="n">
        <f aca="false">(E28/H4)*1000</f>
        <v>649424.144986846</v>
      </c>
      <c r="I28" s="205"/>
    </row>
    <row r="29" customFormat="false" ht="18" hidden="false" customHeight="true" outlineLevel="0" collapsed="false">
      <c r="A29" s="182"/>
      <c r="B29" s="208" t="s">
        <v>178</v>
      </c>
      <c r="C29" s="208"/>
      <c r="D29" s="209"/>
      <c r="E29" s="146" t="n">
        <v>1100577</v>
      </c>
      <c r="F29" s="52" t="n">
        <f aca="false">(E29/H3)*1000</f>
        <v>142248.545948042</v>
      </c>
      <c r="G29" s="52"/>
      <c r="H29" s="210" t="n">
        <f aca="false">(E29/H4)*1000</f>
        <v>321712.072493423</v>
      </c>
      <c r="I29" s="210"/>
    </row>
    <row r="30" customFormat="false" ht="18" hidden="false" customHeight="true" outlineLevel="0" collapsed="false">
      <c r="A30" s="105"/>
      <c r="B30" s="211" t="s">
        <v>179</v>
      </c>
      <c r="C30" s="211"/>
      <c r="D30" s="212"/>
      <c r="E30" s="84" t="n">
        <v>255300</v>
      </c>
      <c r="F30" s="85" t="n">
        <f aca="false">(E30/H3)*1000</f>
        <v>32997.2857696782</v>
      </c>
      <c r="G30" s="85"/>
      <c r="H30" s="210" t="n">
        <f aca="false">(E30/H4)*1000</f>
        <v>74627.3019584917</v>
      </c>
      <c r="I30" s="210"/>
    </row>
    <row r="31" customFormat="false" ht="18" hidden="false" customHeight="true" outlineLevel="0" collapsed="false">
      <c r="A31" s="153"/>
      <c r="B31" s="154" t="s">
        <v>151</v>
      </c>
      <c r="C31" s="154"/>
      <c r="D31" s="155"/>
      <c r="E31" s="64" t="n">
        <f aca="false">SUM(E18:E30)</f>
        <v>6043113</v>
      </c>
      <c r="F31" s="65" t="n">
        <f aca="false">SUM(F18:F30)</f>
        <v>781066.692516479</v>
      </c>
      <c r="G31" s="65" t="n">
        <f aca="false">SUM(G18:G30)</f>
        <v>0</v>
      </c>
      <c r="H31" s="206" t="n">
        <f aca="false">SUM(H18:H30)</f>
        <v>1766475.59193218</v>
      </c>
      <c r="I31" s="206" t="n">
        <f aca="false">SUM(I18:I30)</f>
        <v>0</v>
      </c>
    </row>
    <row r="32" customFormat="false" ht="18.75" hidden="false" customHeight="true" outlineLevel="0" collapsed="false">
      <c r="A32" s="201" t="s">
        <v>180</v>
      </c>
    </row>
    <row r="34" customFormat="false" ht="18.75" hidden="false" customHeight="true" outlineLevel="0" collapsed="false">
      <c r="A34" s="201" t="s">
        <v>181</v>
      </c>
    </row>
    <row r="35" customFormat="false" ht="18" hidden="false" customHeight="true" outlineLevel="0" collapsed="false">
      <c r="A35" s="202" t="s">
        <v>125</v>
      </c>
      <c r="B35" s="202"/>
      <c r="C35" s="202"/>
      <c r="D35" s="202"/>
      <c r="E35" s="203" t="s">
        <v>182</v>
      </c>
      <c r="F35" s="44" t="s">
        <v>160</v>
      </c>
      <c r="G35" s="44"/>
      <c r="H35" s="204" t="s">
        <v>161</v>
      </c>
      <c r="I35" s="204"/>
    </row>
    <row r="36" customFormat="false" ht="18" hidden="false" customHeight="true" outlineLevel="0" collapsed="false">
      <c r="A36" s="202"/>
      <c r="B36" s="202"/>
      <c r="C36" s="202"/>
      <c r="D36" s="202"/>
      <c r="E36" s="203"/>
      <c r="F36" s="44"/>
      <c r="G36" s="44"/>
      <c r="H36" s="204"/>
      <c r="I36" s="204"/>
    </row>
    <row r="37" customFormat="false" ht="18" hidden="false" customHeight="true" outlineLevel="0" collapsed="false">
      <c r="A37" s="48"/>
      <c r="B37" s="49" t="s">
        <v>183</v>
      </c>
      <c r="C37" s="49"/>
      <c r="D37" s="130"/>
      <c r="E37" s="78" t="n">
        <v>1621535</v>
      </c>
      <c r="F37" s="213" t="n">
        <f aca="false">(E37/H3)*1000</f>
        <v>209581.879281375</v>
      </c>
      <c r="G37" s="213"/>
      <c r="H37" s="205" t="n">
        <f aca="false">(E37/H4)*1000</f>
        <v>473994.446068401</v>
      </c>
      <c r="I37" s="205"/>
    </row>
    <row r="38" customFormat="false" ht="18" hidden="false" customHeight="true" outlineLevel="0" collapsed="false">
      <c r="A38" s="48"/>
      <c r="B38" s="49" t="s">
        <v>184</v>
      </c>
      <c r="C38" s="49"/>
      <c r="D38" s="130"/>
      <c r="E38" s="78" t="n">
        <f aca="false">SUM(E39:E40)</f>
        <v>435119</v>
      </c>
      <c r="F38" s="214" t="n">
        <f aca="false">SUM(F39:G40)</f>
        <v>56238.7230192581</v>
      </c>
      <c r="G38" s="214"/>
      <c r="H38" s="205" t="n">
        <f aca="false">SUM(H39:I40)</f>
        <v>127190.587547501</v>
      </c>
      <c r="I38" s="205"/>
    </row>
    <row r="39" customFormat="false" ht="18" hidden="false" customHeight="true" outlineLevel="0" collapsed="false">
      <c r="A39" s="48"/>
      <c r="B39" s="49" t="s">
        <v>185</v>
      </c>
      <c r="C39" s="49"/>
      <c r="D39" s="130"/>
      <c r="E39" s="78" t="n">
        <v>75553</v>
      </c>
      <c r="F39" s="214" t="n">
        <f aca="false">(E39/H3)*1000</f>
        <v>9765.15445263022</v>
      </c>
      <c r="G39" s="214"/>
      <c r="H39" s="205" t="n">
        <f aca="false">(E39/H4)*1000</f>
        <v>22085.0628471207</v>
      </c>
      <c r="I39" s="205"/>
    </row>
    <row r="40" customFormat="false" ht="18" hidden="false" customHeight="true" outlineLevel="0" collapsed="false">
      <c r="A40" s="48"/>
      <c r="B40" s="49" t="s">
        <v>186</v>
      </c>
      <c r="C40" s="49"/>
      <c r="D40" s="130"/>
      <c r="E40" s="78" t="n">
        <v>359566</v>
      </c>
      <c r="F40" s="215" t="n">
        <f aca="false">(E40/H3)*1000</f>
        <v>46473.5685666279</v>
      </c>
      <c r="G40" s="215"/>
      <c r="H40" s="205" t="n">
        <f aca="false">(E40/H4)*1000</f>
        <v>105105.52470038</v>
      </c>
      <c r="I40" s="205"/>
    </row>
    <row r="41" customFormat="false" ht="18" hidden="false" customHeight="true" outlineLevel="0" collapsed="false">
      <c r="A41" s="153"/>
      <c r="B41" s="154" t="s">
        <v>151</v>
      </c>
      <c r="C41" s="154"/>
      <c r="D41" s="155"/>
      <c r="E41" s="64" t="n">
        <f aca="false">SUM(E37:E38)</f>
        <v>2056654</v>
      </c>
      <c r="F41" s="216" t="n">
        <f aca="false">SUM(F37:G38)</f>
        <v>265820.602300633</v>
      </c>
      <c r="G41" s="216"/>
      <c r="H41" s="206" t="n">
        <f aca="false">SUM(H37:I38)</f>
        <v>601185.033615902</v>
      </c>
      <c r="I41" s="206"/>
    </row>
    <row r="43" customFormat="false" ht="18.75" hidden="false" customHeight="true" outlineLevel="0" collapsed="false">
      <c r="A43" s="201" t="s">
        <v>187</v>
      </c>
    </row>
    <row r="44" customFormat="false" ht="18" hidden="false" customHeight="true" outlineLevel="0" collapsed="false">
      <c r="A44" s="202" t="s">
        <v>125</v>
      </c>
      <c r="B44" s="202"/>
      <c r="C44" s="202"/>
      <c r="D44" s="202"/>
      <c r="E44" s="203" t="s">
        <v>188</v>
      </c>
      <c r="F44" s="203"/>
      <c r="G44" s="204" t="s">
        <v>189</v>
      </c>
      <c r="H44" s="204"/>
      <c r="I44" s="204"/>
    </row>
    <row r="45" customFormat="false" ht="18" hidden="false" customHeight="true" outlineLevel="0" collapsed="false">
      <c r="A45" s="182"/>
      <c r="B45" s="127" t="s">
        <v>190</v>
      </c>
      <c r="C45" s="127"/>
      <c r="D45" s="217"/>
      <c r="E45" s="218" t="n">
        <v>2000000</v>
      </c>
      <c r="F45" s="218"/>
      <c r="G45" s="219" t="n">
        <v>0</v>
      </c>
      <c r="H45" s="219"/>
      <c r="I45" s="219"/>
    </row>
    <row r="46" customFormat="false" ht="18" hidden="false" customHeight="true" outlineLevel="0" collapsed="false">
      <c r="A46" s="149"/>
      <c r="B46" s="127"/>
      <c r="C46" s="127"/>
      <c r="D46" s="150"/>
      <c r="E46" s="218"/>
      <c r="F46" s="218"/>
      <c r="G46" s="219"/>
      <c r="H46" s="219"/>
      <c r="I46" s="219"/>
    </row>
  </sheetData>
  <mergeCells count="87">
    <mergeCell ref="A8:D9"/>
    <mergeCell ref="E8:E9"/>
    <mergeCell ref="F8:G9"/>
    <mergeCell ref="H8:I9"/>
    <mergeCell ref="B10:C10"/>
    <mergeCell ref="F10:G10"/>
    <mergeCell ref="H10:I10"/>
    <mergeCell ref="B11:C11"/>
    <mergeCell ref="F11:G11"/>
    <mergeCell ref="H11:I11"/>
    <mergeCell ref="B12:C12"/>
    <mergeCell ref="F12:G12"/>
    <mergeCell ref="H12:I12"/>
    <mergeCell ref="B13:C13"/>
    <mergeCell ref="F13:G13"/>
    <mergeCell ref="H13:I13"/>
    <mergeCell ref="A16:D17"/>
    <mergeCell ref="E16:E17"/>
    <mergeCell ref="F16:G17"/>
    <mergeCell ref="H16: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A35:D36"/>
    <mergeCell ref="E35:E36"/>
    <mergeCell ref="F35:G36"/>
    <mergeCell ref="H35: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A44:D44"/>
    <mergeCell ref="E44:F44"/>
    <mergeCell ref="G44:I44"/>
    <mergeCell ref="B45:C46"/>
    <mergeCell ref="E45:F46"/>
    <mergeCell ref="G45: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14"/>
  <sheetViews>
    <sheetView showFormulas="false" showGridLines="true" showRowColHeaders="true" showZeros="true" rightToLeft="false" tabSelected="false" showOutlineSymbols="true" defaultGridColor="true" view="pageBreakPreview" topLeftCell="A62" colorId="64" zoomScale="80" zoomScaleNormal="100" zoomScalePageLayoutView="80" workbookViewId="0">
      <selection pane="topLeft" activeCell="M74" activeCellId="0" sqref="M7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0.86"/>
    <col collapsed="false" customWidth="true" hidden="false" outlineLevel="0" max="4" min="4" style="0" width="22.62"/>
    <col collapsed="false" customWidth="true" hidden="false" outlineLevel="0" max="5" min="5" style="0" width="0.86"/>
    <col collapsed="false" customWidth="true" hidden="false" outlineLevel="0" max="6" min="6" style="0" width="11.12"/>
    <col collapsed="false" customWidth="true" hidden="false" outlineLevel="0" max="7" min="7" style="0" width="12.25"/>
    <col collapsed="false" customWidth="true" hidden="false" outlineLevel="0" max="8" min="8" style="0" width="12.36"/>
    <col collapsed="false" customWidth="true" hidden="false" outlineLevel="0" max="12" min="9" style="0" width="11.12"/>
    <col collapsed="false" customWidth="true" hidden="false" outlineLevel="0" max="13" min="13" style="0" width="12.49"/>
    <col collapsed="false" customWidth="true" hidden="false" outlineLevel="0" max="15" min="14" style="0" width="11.12"/>
    <col collapsed="false" customWidth="true" hidden="false" outlineLevel="0" max="16" min="16" style="0" width="12.49"/>
    <col collapsed="false" customWidth="true" hidden="false" outlineLevel="0" max="17" min="17" style="0" width="11.12"/>
  </cols>
  <sheetData>
    <row r="1" customFormat="false" ht="21.75" hidden="false" customHeight="false" outlineLevel="0" collapsed="false">
      <c r="A1" s="220" t="s">
        <v>191</v>
      </c>
      <c r="B1" s="220"/>
      <c r="C1" s="220"/>
      <c r="D1" s="220"/>
      <c r="E1" s="220"/>
      <c r="F1" s="221"/>
      <c r="G1" s="222"/>
      <c r="H1" s="222"/>
      <c r="I1" s="221"/>
      <c r="J1" s="222"/>
      <c r="K1" s="222"/>
      <c r="L1" s="221"/>
      <c r="M1" s="222"/>
      <c r="N1" s="222"/>
      <c r="O1" s="222"/>
      <c r="P1" s="223" t="s">
        <v>192</v>
      </c>
      <c r="Q1" s="223"/>
    </row>
    <row r="2" s="227" customFormat="true" ht="18" hidden="false" customHeight="true" outlineLevel="0" collapsed="false">
      <c r="A2" s="224" t="s">
        <v>193</v>
      </c>
      <c r="B2" s="224"/>
      <c r="C2" s="224"/>
      <c r="D2" s="224"/>
      <c r="E2" s="224"/>
      <c r="F2" s="225" t="s">
        <v>194</v>
      </c>
      <c r="G2" s="225"/>
      <c r="H2" s="225"/>
      <c r="I2" s="226" t="s">
        <v>195</v>
      </c>
      <c r="J2" s="226"/>
      <c r="K2" s="226"/>
      <c r="L2" s="226"/>
      <c r="M2" s="226"/>
      <c r="N2" s="226"/>
      <c r="O2" s="226"/>
      <c r="P2" s="226"/>
      <c r="Q2" s="226"/>
    </row>
    <row r="3" s="227" customFormat="true" ht="18" hidden="false" customHeight="true" outlineLevel="0" collapsed="false">
      <c r="A3" s="224"/>
      <c r="B3" s="224"/>
      <c r="C3" s="224"/>
      <c r="D3" s="224"/>
      <c r="E3" s="224"/>
      <c r="F3" s="225"/>
      <c r="G3" s="225"/>
      <c r="H3" s="225"/>
      <c r="I3" s="228" t="s">
        <v>196</v>
      </c>
      <c r="J3" s="228"/>
      <c r="K3" s="228"/>
      <c r="L3" s="228" t="s">
        <v>197</v>
      </c>
      <c r="M3" s="228"/>
      <c r="N3" s="228"/>
      <c r="O3" s="229" t="s">
        <v>198</v>
      </c>
      <c r="P3" s="229"/>
      <c r="Q3" s="229"/>
    </row>
    <row r="4" s="227" customFormat="true" ht="45.75" hidden="false" customHeight="true" outlineLevel="0" collapsed="false">
      <c r="A4" s="224"/>
      <c r="B4" s="224"/>
      <c r="C4" s="224"/>
      <c r="D4" s="224"/>
      <c r="E4" s="224"/>
      <c r="F4" s="230" t="s">
        <v>199</v>
      </c>
      <c r="G4" s="231" t="s">
        <v>200</v>
      </c>
      <c r="H4" s="232" t="s">
        <v>201</v>
      </c>
      <c r="I4" s="230" t="s">
        <v>199</v>
      </c>
      <c r="J4" s="231" t="s">
        <v>200</v>
      </c>
      <c r="K4" s="232" t="s">
        <v>201</v>
      </c>
      <c r="L4" s="230" t="s">
        <v>199</v>
      </c>
      <c r="M4" s="231" t="s">
        <v>200</v>
      </c>
      <c r="N4" s="232" t="s">
        <v>201</v>
      </c>
      <c r="O4" s="230" t="s">
        <v>199</v>
      </c>
      <c r="P4" s="231" t="s">
        <v>200</v>
      </c>
      <c r="Q4" s="233" t="s">
        <v>201</v>
      </c>
    </row>
    <row r="5" s="227" customFormat="true" ht="28.5" hidden="false" customHeight="true" outlineLevel="0" collapsed="false">
      <c r="A5" s="234" t="s">
        <v>202</v>
      </c>
      <c r="B5" s="235"/>
      <c r="C5" s="236" t="s">
        <v>203</v>
      </c>
      <c r="D5" s="236"/>
      <c r="E5" s="237"/>
      <c r="F5" s="238" t="n">
        <v>13929</v>
      </c>
      <c r="G5" s="239"/>
      <c r="H5" s="240" t="n">
        <f aca="false">SUM(F5:G8)</f>
        <v>13929</v>
      </c>
      <c r="I5" s="241"/>
      <c r="J5" s="239"/>
      <c r="K5" s="240"/>
      <c r="L5" s="241" t="n">
        <v>3001.72</v>
      </c>
      <c r="M5" s="239"/>
      <c r="N5" s="240" t="n">
        <f aca="false">SUM(L5:M5)</f>
        <v>3001.72</v>
      </c>
      <c r="O5" s="241" t="n">
        <f aca="false">I5+L5</f>
        <v>3001.72</v>
      </c>
      <c r="P5" s="239"/>
      <c r="Q5" s="242" t="n">
        <f aca="false">SUM(O5:P5)</f>
        <v>3001.72</v>
      </c>
    </row>
    <row r="6" s="227" customFormat="true" ht="28.5" hidden="false" customHeight="true" outlineLevel="0" collapsed="false">
      <c r="A6" s="234"/>
      <c r="B6" s="243"/>
      <c r="C6" s="235"/>
      <c r="D6" s="244" t="s">
        <v>204</v>
      </c>
      <c r="E6" s="245"/>
      <c r="F6" s="238"/>
      <c r="G6" s="239"/>
      <c r="H6" s="240"/>
      <c r="I6" s="246"/>
      <c r="J6" s="247"/>
      <c r="K6" s="248"/>
      <c r="L6" s="246" t="n">
        <v>439.19</v>
      </c>
      <c r="M6" s="247"/>
      <c r="N6" s="248" t="n">
        <f aca="false">SUM(L6:M6)</f>
        <v>439.19</v>
      </c>
      <c r="O6" s="246" t="n">
        <f aca="false">I6+L6</f>
        <v>439.19</v>
      </c>
      <c r="P6" s="247"/>
      <c r="Q6" s="249" t="n">
        <f aca="false">SUM(O6:P6)</f>
        <v>439.19</v>
      </c>
    </row>
    <row r="7" s="227" customFormat="true" ht="28.5" hidden="false" customHeight="true" outlineLevel="0" collapsed="false">
      <c r="A7" s="234"/>
      <c r="B7" s="243"/>
      <c r="C7" s="235"/>
      <c r="D7" s="244" t="s">
        <v>205</v>
      </c>
      <c r="E7" s="245"/>
      <c r="F7" s="238"/>
      <c r="G7" s="239"/>
      <c r="H7" s="240"/>
      <c r="I7" s="246" t="n">
        <v>38.88</v>
      </c>
      <c r="J7" s="247"/>
      <c r="K7" s="248" t="n">
        <f aca="false">SUM(I7:J7)</f>
        <v>38.88</v>
      </c>
      <c r="L7" s="246"/>
      <c r="M7" s="247"/>
      <c r="N7" s="248"/>
      <c r="O7" s="246" t="n">
        <f aca="false">I7+L7</f>
        <v>38.88</v>
      </c>
      <c r="P7" s="247"/>
      <c r="Q7" s="249" t="n">
        <f aca="false">SUM(O7:P7)</f>
        <v>38.88</v>
      </c>
    </row>
    <row r="8" s="227" customFormat="true" ht="28.5" hidden="false" customHeight="true" outlineLevel="0" collapsed="false">
      <c r="A8" s="234"/>
      <c r="B8" s="250"/>
      <c r="C8" s="251"/>
      <c r="D8" s="244" t="s">
        <v>206</v>
      </c>
      <c r="E8" s="245"/>
      <c r="F8" s="238"/>
      <c r="G8" s="239"/>
      <c r="H8" s="240"/>
      <c r="I8" s="246" t="n">
        <v>55.37</v>
      </c>
      <c r="J8" s="247"/>
      <c r="K8" s="248" t="n">
        <f aca="false">SUM(I8:J8)</f>
        <v>55.37</v>
      </c>
      <c r="L8" s="246" t="n">
        <v>15.83</v>
      </c>
      <c r="M8" s="247"/>
      <c r="N8" s="248" t="n">
        <f aca="false">SUM(L8:M8)</f>
        <v>15.83</v>
      </c>
      <c r="O8" s="246" t="n">
        <f aca="false">I8+L8</f>
        <v>71.2</v>
      </c>
      <c r="P8" s="247"/>
      <c r="Q8" s="249" t="n">
        <f aca="false">SUM(O8:P8)</f>
        <v>71.2</v>
      </c>
    </row>
    <row r="9" s="227" customFormat="true" ht="28.5" hidden="false" customHeight="true" outlineLevel="0" collapsed="false">
      <c r="A9" s="234"/>
      <c r="B9" s="252"/>
      <c r="C9" s="253" t="s">
        <v>207</v>
      </c>
      <c r="D9" s="253"/>
      <c r="E9" s="245"/>
      <c r="F9" s="246" t="n">
        <v>3180</v>
      </c>
      <c r="G9" s="247"/>
      <c r="H9" s="248" t="n">
        <f aca="false">SUM(F9:G9)</f>
        <v>3180</v>
      </c>
      <c r="I9" s="246"/>
      <c r="J9" s="247"/>
      <c r="K9" s="248"/>
      <c r="L9" s="246"/>
      <c r="M9" s="247"/>
      <c r="N9" s="248"/>
      <c r="O9" s="246"/>
      <c r="P9" s="247"/>
      <c r="Q9" s="249"/>
    </row>
    <row r="10" s="227" customFormat="true" ht="28.5" hidden="false" customHeight="true" outlineLevel="0" collapsed="false">
      <c r="A10" s="234"/>
      <c r="B10" s="254"/>
      <c r="C10" s="255" t="s">
        <v>208</v>
      </c>
      <c r="D10" s="255"/>
      <c r="E10" s="256"/>
      <c r="F10" s="246" t="n">
        <v>12517.97</v>
      </c>
      <c r="G10" s="247"/>
      <c r="H10" s="248" t="n">
        <f aca="false">SUM(F10:G12)</f>
        <v>12517.97</v>
      </c>
      <c r="I10" s="257"/>
      <c r="J10" s="258"/>
      <c r="K10" s="248"/>
      <c r="L10" s="257" t="n">
        <v>319.49</v>
      </c>
      <c r="M10" s="258"/>
      <c r="N10" s="248" t="n">
        <f aca="false">SUM(L10:M10)</f>
        <v>319.49</v>
      </c>
      <c r="O10" s="246" t="n">
        <f aca="false">I10+L10</f>
        <v>319.49</v>
      </c>
      <c r="P10" s="247"/>
      <c r="Q10" s="249" t="n">
        <f aca="false">SUM(O10:P10)</f>
        <v>319.49</v>
      </c>
    </row>
    <row r="11" s="227" customFormat="true" ht="28.5" hidden="false" customHeight="true" outlineLevel="0" collapsed="false">
      <c r="A11" s="234"/>
      <c r="B11" s="243"/>
      <c r="C11" s="259"/>
      <c r="D11" s="244" t="s">
        <v>209</v>
      </c>
      <c r="E11" s="256"/>
      <c r="F11" s="246"/>
      <c r="G11" s="247"/>
      <c r="H11" s="248"/>
      <c r="I11" s="257"/>
      <c r="J11" s="258"/>
      <c r="K11" s="248"/>
      <c r="L11" s="257" t="n">
        <v>822.68</v>
      </c>
      <c r="M11" s="258"/>
      <c r="N11" s="248" t="n">
        <f aca="false">SUM(L11:M11)</f>
        <v>822.68</v>
      </c>
      <c r="O11" s="246" t="n">
        <f aca="false">I11+L11</f>
        <v>822.68</v>
      </c>
      <c r="P11" s="247"/>
      <c r="Q11" s="249" t="n">
        <f aca="false">SUM(O11:P11)</f>
        <v>822.68</v>
      </c>
    </row>
    <row r="12" s="227" customFormat="true" ht="28.5" hidden="false" customHeight="true" outlineLevel="0" collapsed="false">
      <c r="A12" s="234"/>
      <c r="B12" s="250"/>
      <c r="C12" s="260"/>
      <c r="D12" s="244" t="s">
        <v>210</v>
      </c>
      <c r="E12" s="256"/>
      <c r="F12" s="246"/>
      <c r="G12" s="247"/>
      <c r="H12" s="248"/>
      <c r="I12" s="257"/>
      <c r="J12" s="258"/>
      <c r="K12" s="248"/>
      <c r="L12" s="257" t="n">
        <v>475.55</v>
      </c>
      <c r="M12" s="258"/>
      <c r="N12" s="248" t="n">
        <f aca="false">SUM(L12:M12)</f>
        <v>475.55</v>
      </c>
      <c r="O12" s="246" t="n">
        <f aca="false">I12+L12</f>
        <v>475.55</v>
      </c>
      <c r="P12" s="247"/>
      <c r="Q12" s="249" t="n">
        <f aca="false">SUM(O12:P12)</f>
        <v>475.55</v>
      </c>
    </row>
    <row r="13" s="227" customFormat="true" ht="28.5" hidden="false" customHeight="true" outlineLevel="0" collapsed="false">
      <c r="A13" s="234"/>
      <c r="B13" s="254"/>
      <c r="C13" s="253" t="s">
        <v>211</v>
      </c>
      <c r="D13" s="253"/>
      <c r="E13" s="256"/>
      <c r="F13" s="257" t="n">
        <v>62</v>
      </c>
      <c r="G13" s="258"/>
      <c r="H13" s="261" t="n">
        <f aca="false">SUM(F13:G13)</f>
        <v>62</v>
      </c>
      <c r="I13" s="257"/>
      <c r="J13" s="258"/>
      <c r="K13" s="248"/>
      <c r="L13" s="257"/>
      <c r="M13" s="258"/>
      <c r="N13" s="248"/>
      <c r="O13" s="246"/>
      <c r="P13" s="247"/>
      <c r="Q13" s="249"/>
    </row>
    <row r="14" s="227" customFormat="true" ht="28.5" hidden="false" customHeight="true" outlineLevel="0" collapsed="false">
      <c r="A14" s="234"/>
      <c r="B14" s="254"/>
      <c r="C14" s="253" t="s">
        <v>212</v>
      </c>
      <c r="D14" s="253"/>
      <c r="E14" s="256"/>
      <c r="F14" s="257" t="n">
        <v>2366</v>
      </c>
      <c r="G14" s="258"/>
      <c r="H14" s="261" t="n">
        <f aca="false">SUM(F14:G14)</f>
        <v>2366</v>
      </c>
      <c r="I14" s="257"/>
      <c r="J14" s="258"/>
      <c r="K14" s="248"/>
      <c r="L14" s="257" t="n">
        <v>696.14</v>
      </c>
      <c r="M14" s="258"/>
      <c r="N14" s="248" t="n">
        <f aca="false">SUM(L14:M14)</f>
        <v>696.14</v>
      </c>
      <c r="O14" s="246" t="n">
        <f aca="false">I14+L14</f>
        <v>696.14</v>
      </c>
      <c r="P14" s="247"/>
      <c r="Q14" s="249" t="n">
        <f aca="false">SUM(O14:P14)</f>
        <v>696.14</v>
      </c>
    </row>
    <row r="15" s="227" customFormat="true" ht="28.5" hidden="false" customHeight="true" outlineLevel="0" collapsed="false">
      <c r="A15" s="234"/>
      <c r="B15" s="262"/>
      <c r="C15" s="262"/>
      <c r="D15" s="263" t="s">
        <v>94</v>
      </c>
      <c r="E15" s="264"/>
      <c r="F15" s="265" t="n">
        <f aca="false">SUM(F5:F14)</f>
        <v>32054.97</v>
      </c>
      <c r="G15" s="266"/>
      <c r="H15" s="267" t="n">
        <f aca="false">SUM(H5:H14)</f>
        <v>32054.97</v>
      </c>
      <c r="I15" s="265" t="n">
        <f aca="false">SUM(I5:I14)</f>
        <v>94.25</v>
      </c>
      <c r="J15" s="266"/>
      <c r="K15" s="267" t="n">
        <f aca="false">SUM(K5:K14)</f>
        <v>94.25</v>
      </c>
      <c r="L15" s="265" t="n">
        <f aca="false">SUM(L5:L14)</f>
        <v>5770.6</v>
      </c>
      <c r="M15" s="266"/>
      <c r="N15" s="267" t="n">
        <f aca="false">SUM(N5:N14)</f>
        <v>5770.6</v>
      </c>
      <c r="O15" s="265" t="n">
        <f aca="false">SUM(O5:O14)</f>
        <v>5864.85</v>
      </c>
      <c r="P15" s="266"/>
      <c r="Q15" s="268" t="n">
        <f aca="false">SUM(Q5:Q14)</f>
        <v>5864.85</v>
      </c>
    </row>
    <row r="16" s="227" customFormat="true" ht="28.5" hidden="false" customHeight="true" outlineLevel="0" collapsed="false">
      <c r="A16" s="269" t="s">
        <v>213</v>
      </c>
      <c r="B16" s="270"/>
      <c r="C16" s="271" t="s">
        <v>214</v>
      </c>
      <c r="D16" s="271"/>
      <c r="E16" s="272"/>
      <c r="F16" s="273" t="n">
        <v>93973.88</v>
      </c>
      <c r="G16" s="274"/>
      <c r="H16" s="275" t="n">
        <v>93973.88</v>
      </c>
      <c r="I16" s="238"/>
      <c r="J16" s="276"/>
      <c r="K16" s="277"/>
      <c r="L16" s="238" t="n">
        <v>13071</v>
      </c>
      <c r="M16" s="276"/>
      <c r="N16" s="277" t="n">
        <v>13071</v>
      </c>
      <c r="O16" s="238" t="n">
        <v>13071</v>
      </c>
      <c r="P16" s="276"/>
      <c r="Q16" s="242" t="n">
        <v>13071</v>
      </c>
    </row>
    <row r="17" s="227" customFormat="true" ht="28.5" hidden="false" customHeight="true" outlineLevel="0" collapsed="false">
      <c r="A17" s="269"/>
      <c r="B17" s="251"/>
      <c r="C17" s="278" t="s">
        <v>215</v>
      </c>
      <c r="D17" s="278"/>
      <c r="E17" s="279"/>
      <c r="F17" s="280" t="n">
        <v>31679.21</v>
      </c>
      <c r="G17" s="281"/>
      <c r="H17" s="248" t="n">
        <v>31679.21</v>
      </c>
      <c r="I17" s="241"/>
      <c r="J17" s="239"/>
      <c r="K17" s="240"/>
      <c r="L17" s="241" t="n">
        <v>4790.3</v>
      </c>
      <c r="M17" s="239"/>
      <c r="N17" s="248" t="n">
        <v>4790.3</v>
      </c>
      <c r="O17" s="241" t="n">
        <v>4790.3</v>
      </c>
      <c r="P17" s="282"/>
      <c r="Q17" s="249" t="n">
        <v>4790.3</v>
      </c>
    </row>
    <row r="18" s="227" customFormat="true" ht="28.5" hidden="false" customHeight="true" outlineLevel="0" collapsed="false">
      <c r="A18" s="269"/>
      <c r="B18" s="251"/>
      <c r="C18" s="253" t="s">
        <v>216</v>
      </c>
      <c r="D18" s="253"/>
      <c r="E18" s="283"/>
      <c r="F18" s="284" t="n">
        <v>1443.24</v>
      </c>
      <c r="G18" s="285"/>
      <c r="H18" s="286" t="n">
        <v>1443.24</v>
      </c>
      <c r="I18" s="287"/>
      <c r="J18" s="282"/>
      <c r="K18" s="288"/>
      <c r="L18" s="287" t="n">
        <v>757.16</v>
      </c>
      <c r="M18" s="282"/>
      <c r="N18" s="288" t="n">
        <v>757.16</v>
      </c>
      <c r="O18" s="287" t="n">
        <v>757.16</v>
      </c>
      <c r="P18" s="282"/>
      <c r="Q18" s="289" t="n">
        <v>757.16</v>
      </c>
    </row>
    <row r="19" s="227" customFormat="true" ht="28.5" hidden="false" customHeight="true" outlineLevel="0" collapsed="false">
      <c r="A19" s="269"/>
      <c r="B19" s="252"/>
      <c r="C19" s="278" t="s">
        <v>217</v>
      </c>
      <c r="D19" s="278"/>
      <c r="E19" s="290"/>
      <c r="F19" s="246" t="n">
        <v>6902</v>
      </c>
      <c r="G19" s="247"/>
      <c r="H19" s="248" t="n">
        <v>6902</v>
      </c>
      <c r="I19" s="246"/>
      <c r="J19" s="247"/>
      <c r="K19" s="248"/>
      <c r="L19" s="246"/>
      <c r="M19" s="247"/>
      <c r="N19" s="248"/>
      <c r="O19" s="241"/>
      <c r="P19" s="239"/>
      <c r="Q19" s="249"/>
    </row>
    <row r="20" s="227" customFormat="true" ht="28.5" hidden="false" customHeight="true" outlineLevel="0" collapsed="false">
      <c r="A20" s="269"/>
      <c r="B20" s="252"/>
      <c r="C20" s="278" t="s">
        <v>218</v>
      </c>
      <c r="D20" s="278"/>
      <c r="E20" s="290"/>
      <c r="F20" s="246" t="n">
        <v>10316.31</v>
      </c>
      <c r="G20" s="247"/>
      <c r="H20" s="248" t="n">
        <v>10316.31</v>
      </c>
      <c r="I20" s="246"/>
      <c r="J20" s="247"/>
      <c r="K20" s="248"/>
      <c r="L20" s="246"/>
      <c r="M20" s="247"/>
      <c r="N20" s="248"/>
      <c r="O20" s="241"/>
      <c r="P20" s="239"/>
      <c r="Q20" s="249"/>
    </row>
    <row r="21" s="227" customFormat="true" ht="28.5" hidden="false" customHeight="true" outlineLevel="0" collapsed="false">
      <c r="A21" s="269"/>
      <c r="B21" s="252"/>
      <c r="C21" s="278" t="s">
        <v>219</v>
      </c>
      <c r="D21" s="278"/>
      <c r="E21" s="290"/>
      <c r="F21" s="246" t="n">
        <v>4760</v>
      </c>
      <c r="G21" s="247"/>
      <c r="H21" s="248" t="n">
        <v>4760</v>
      </c>
      <c r="I21" s="246"/>
      <c r="J21" s="247"/>
      <c r="K21" s="248"/>
      <c r="L21" s="246"/>
      <c r="M21" s="247"/>
      <c r="N21" s="248"/>
      <c r="O21" s="241"/>
      <c r="P21" s="239"/>
      <c r="Q21" s="249"/>
    </row>
    <row r="22" s="227" customFormat="true" ht="28.5" hidden="false" customHeight="true" outlineLevel="0" collapsed="false">
      <c r="A22" s="269"/>
      <c r="B22" s="254"/>
      <c r="C22" s="291" t="s">
        <v>220</v>
      </c>
      <c r="D22" s="291"/>
      <c r="E22" s="290"/>
      <c r="F22" s="257" t="n">
        <v>17796.42</v>
      </c>
      <c r="G22" s="292"/>
      <c r="H22" s="261" t="n">
        <v>17796.42</v>
      </c>
      <c r="I22" s="246"/>
      <c r="J22" s="247"/>
      <c r="K22" s="248"/>
      <c r="L22" s="246" t="n">
        <v>5110.38</v>
      </c>
      <c r="M22" s="293"/>
      <c r="N22" s="248" t="n">
        <v>5110.38</v>
      </c>
      <c r="O22" s="241" t="n">
        <v>5110.38</v>
      </c>
      <c r="P22" s="239"/>
      <c r="Q22" s="249" t="n">
        <v>5110.38</v>
      </c>
    </row>
    <row r="23" s="227" customFormat="true" ht="28.5" hidden="false" customHeight="true" outlineLevel="0" collapsed="false">
      <c r="A23" s="269"/>
      <c r="B23" s="243"/>
      <c r="C23" s="294"/>
      <c r="D23" s="291" t="s">
        <v>221</v>
      </c>
      <c r="E23" s="295"/>
      <c r="F23" s="257"/>
      <c r="G23" s="296"/>
      <c r="H23" s="261"/>
      <c r="I23" s="257"/>
      <c r="J23" s="258"/>
      <c r="K23" s="261"/>
      <c r="L23" s="257" t="n">
        <v>56.25</v>
      </c>
      <c r="M23" s="258"/>
      <c r="N23" s="261" t="n">
        <v>56.25</v>
      </c>
      <c r="O23" s="297" t="n">
        <v>56.25</v>
      </c>
      <c r="P23" s="298"/>
      <c r="Q23" s="299" t="n">
        <v>56.25</v>
      </c>
    </row>
    <row r="24" customFormat="false" ht="28.5" hidden="false" customHeight="true" outlineLevel="0" collapsed="false">
      <c r="A24" s="269"/>
      <c r="B24" s="300"/>
      <c r="C24" s="253" t="s">
        <v>222</v>
      </c>
      <c r="D24" s="253"/>
      <c r="E24" s="245"/>
      <c r="F24" s="301" t="n">
        <v>2997.22</v>
      </c>
      <c r="G24" s="302"/>
      <c r="H24" s="303" t="n">
        <v>2997.22</v>
      </c>
      <c r="I24" s="301"/>
      <c r="J24" s="296"/>
      <c r="K24" s="248"/>
      <c r="L24" s="301" t="n">
        <v>2159.46</v>
      </c>
      <c r="M24" s="296"/>
      <c r="N24" s="248" t="n">
        <f aca="false">SUM(L24:M24)</f>
        <v>2159.46</v>
      </c>
      <c r="O24" s="246" t="n">
        <f aca="false">I24+L24</f>
        <v>2159.46</v>
      </c>
      <c r="P24" s="247"/>
      <c r="Q24" s="249" t="n">
        <f aca="false">SUM(O24:P24)</f>
        <v>2159.46</v>
      </c>
    </row>
    <row r="25" customFormat="false" ht="28.5" hidden="false" customHeight="true" outlineLevel="0" collapsed="false">
      <c r="A25" s="269"/>
      <c r="B25" s="300"/>
      <c r="C25" s="304" t="s">
        <v>223</v>
      </c>
      <c r="D25" s="304"/>
      <c r="E25" s="237"/>
      <c r="F25" s="297" t="n">
        <v>10742.86</v>
      </c>
      <c r="G25" s="305"/>
      <c r="H25" s="306" t="n">
        <f aca="false">SUM(F25:G25)</f>
        <v>10742.86</v>
      </c>
      <c r="I25" s="307"/>
      <c r="J25" s="16"/>
      <c r="K25" s="306"/>
      <c r="L25" s="308" t="n">
        <v>843.38</v>
      </c>
      <c r="M25" s="16"/>
      <c r="N25" s="306" t="n">
        <f aca="false">SUM(L25:M25)</f>
        <v>843.38</v>
      </c>
      <c r="O25" s="309" t="n">
        <f aca="false">I25+L25</f>
        <v>843.38</v>
      </c>
      <c r="P25" s="16"/>
      <c r="Q25" s="310" t="n">
        <f aca="false">SUM(O25:P25)</f>
        <v>843.38</v>
      </c>
    </row>
    <row r="26" customFormat="false" ht="28.5" hidden="false" customHeight="true" outlineLevel="0" collapsed="false">
      <c r="A26" s="269"/>
      <c r="B26" s="311"/>
      <c r="C26" s="255" t="s">
        <v>224</v>
      </c>
      <c r="D26" s="255"/>
      <c r="E26" s="256"/>
      <c r="F26" s="257" t="n">
        <v>763.68</v>
      </c>
      <c r="G26" s="258"/>
      <c r="H26" s="261" t="n">
        <f aca="false">SUM(F26:G26)</f>
        <v>763.68</v>
      </c>
      <c r="I26" s="257"/>
      <c r="J26" s="258"/>
      <c r="K26" s="261"/>
      <c r="L26" s="257" t="n">
        <v>336</v>
      </c>
      <c r="M26" s="258"/>
      <c r="N26" s="261" t="n">
        <f aca="false">SUM(L26:M26)</f>
        <v>336</v>
      </c>
      <c r="O26" s="257" t="n">
        <f aca="false">I26+L26</f>
        <v>336</v>
      </c>
      <c r="P26" s="258"/>
      <c r="Q26" s="299" t="n">
        <f aca="false">SUM(O26:P26)</f>
        <v>336</v>
      </c>
    </row>
    <row r="27" customFormat="false" ht="28.5" hidden="false" customHeight="true" outlineLevel="0" collapsed="false">
      <c r="A27" s="269"/>
      <c r="B27" s="300"/>
      <c r="C27" s="253" t="s">
        <v>225</v>
      </c>
      <c r="D27" s="253"/>
      <c r="E27" s="245"/>
      <c r="F27" s="246" t="n">
        <v>508.2</v>
      </c>
      <c r="G27" s="247"/>
      <c r="H27" s="248" t="n">
        <f aca="false">SUM(F27:G27)</f>
        <v>508.2</v>
      </c>
      <c r="I27" s="246"/>
      <c r="J27" s="247"/>
      <c r="K27" s="248"/>
      <c r="L27" s="246" t="n">
        <v>216.14</v>
      </c>
      <c r="M27" s="247"/>
      <c r="N27" s="248" t="n">
        <f aca="false">SUM(L27:M27)</f>
        <v>216.14</v>
      </c>
      <c r="O27" s="246" t="n">
        <f aca="false">I27+L27</f>
        <v>216.14</v>
      </c>
      <c r="P27" s="247"/>
      <c r="Q27" s="249" t="n">
        <f aca="false">SUM(O27:P27)</f>
        <v>216.14</v>
      </c>
    </row>
    <row r="28" customFormat="false" ht="28.5" hidden="false" customHeight="true" outlineLevel="0" collapsed="false">
      <c r="A28" s="269"/>
      <c r="B28" s="300"/>
      <c r="C28" s="253" t="s">
        <v>226</v>
      </c>
      <c r="D28" s="253"/>
      <c r="E28" s="245"/>
      <c r="F28" s="246" t="n">
        <v>1395.72</v>
      </c>
      <c r="G28" s="247"/>
      <c r="H28" s="248" t="n">
        <f aca="false">SUM(F28:G28)</f>
        <v>1395.72</v>
      </c>
      <c r="I28" s="246" t="n">
        <v>315.9</v>
      </c>
      <c r="J28" s="247"/>
      <c r="K28" s="248" t="n">
        <f aca="false">SUM(I28:J28)</f>
        <v>315.9</v>
      </c>
      <c r="L28" s="246"/>
      <c r="M28" s="247"/>
      <c r="N28" s="248"/>
      <c r="O28" s="246" t="n">
        <f aca="false">I28+L28</f>
        <v>315.9</v>
      </c>
      <c r="P28" s="247"/>
      <c r="Q28" s="249" t="n">
        <f aca="false">SUM(O28:P28)</f>
        <v>315.9</v>
      </c>
    </row>
    <row r="29" customFormat="false" ht="28.5" hidden="false" customHeight="true" outlineLevel="0" collapsed="false">
      <c r="A29" s="269"/>
      <c r="B29" s="312"/>
      <c r="C29" s="253" t="s">
        <v>227</v>
      </c>
      <c r="D29" s="253"/>
      <c r="E29" s="245"/>
      <c r="F29" s="246" t="n">
        <v>1134.98</v>
      </c>
      <c r="G29" s="247"/>
      <c r="H29" s="248" t="n">
        <f aca="false">SUM(F29:G29)</f>
        <v>1134.98</v>
      </c>
      <c r="I29" s="246" t="n">
        <v>303.75</v>
      </c>
      <c r="J29" s="247"/>
      <c r="K29" s="248" t="n">
        <f aca="false">SUM(I29:J29)</f>
        <v>303.75</v>
      </c>
      <c r="L29" s="246"/>
      <c r="M29" s="247"/>
      <c r="N29" s="248"/>
      <c r="O29" s="246" t="n">
        <f aca="false">I29+L29</f>
        <v>303.75</v>
      </c>
      <c r="P29" s="247"/>
      <c r="Q29" s="249" t="n">
        <f aca="false">SUM(O29:P29)</f>
        <v>303.75</v>
      </c>
    </row>
    <row r="30" customFormat="false" ht="28.5" hidden="false" customHeight="true" outlineLevel="0" collapsed="false">
      <c r="A30" s="269"/>
      <c r="B30" s="300"/>
      <c r="C30" s="253" t="s">
        <v>228</v>
      </c>
      <c r="D30" s="253"/>
      <c r="E30" s="256"/>
      <c r="F30" s="246" t="n">
        <v>1494.02</v>
      </c>
      <c r="G30" s="247"/>
      <c r="H30" s="248" t="n">
        <f aca="false">SUM(F30:G30)</f>
        <v>1494.02</v>
      </c>
      <c r="I30" s="257" t="n">
        <v>317.52</v>
      </c>
      <c r="J30" s="258"/>
      <c r="K30" s="248" t="n">
        <f aca="false">SUM(I30:J30)</f>
        <v>317.52</v>
      </c>
      <c r="L30" s="257"/>
      <c r="M30" s="258"/>
      <c r="N30" s="248"/>
      <c r="O30" s="246" t="n">
        <f aca="false">I30+L30</f>
        <v>317.52</v>
      </c>
      <c r="P30" s="247"/>
      <c r="Q30" s="249" t="n">
        <f aca="false">SUM(O30:P30)</f>
        <v>317.52</v>
      </c>
    </row>
    <row r="31" customFormat="false" ht="28.5" hidden="false" customHeight="true" outlineLevel="0" collapsed="false">
      <c r="A31" s="269"/>
      <c r="B31" s="300"/>
      <c r="C31" s="253" t="s">
        <v>229</v>
      </c>
      <c r="D31" s="253"/>
      <c r="E31" s="256"/>
      <c r="F31" s="246" t="n">
        <v>971.66</v>
      </c>
      <c r="G31" s="247"/>
      <c r="H31" s="248" t="n">
        <f aca="false">SUM(F31:G31)</f>
        <v>971.66</v>
      </c>
      <c r="I31" s="257" t="n">
        <v>317.52</v>
      </c>
      <c r="J31" s="258"/>
      <c r="K31" s="248" t="n">
        <f aca="false">SUM(I31:J31)</f>
        <v>317.52</v>
      </c>
      <c r="L31" s="257"/>
      <c r="M31" s="258"/>
      <c r="N31" s="248"/>
      <c r="O31" s="246" t="n">
        <f aca="false">I31+L31</f>
        <v>317.52</v>
      </c>
      <c r="P31" s="247"/>
      <c r="Q31" s="249" t="n">
        <f aca="false">SUM(O31:P31)</f>
        <v>317.52</v>
      </c>
    </row>
    <row r="32" customFormat="false" ht="28.5" hidden="false" customHeight="true" outlineLevel="0" collapsed="false">
      <c r="A32" s="269"/>
      <c r="B32" s="300"/>
      <c r="C32" s="255" t="s">
        <v>230</v>
      </c>
      <c r="D32" s="255"/>
      <c r="E32" s="256"/>
      <c r="F32" s="246" t="n">
        <v>5274.52</v>
      </c>
      <c r="G32" s="313" t="n">
        <v>-5274.52</v>
      </c>
      <c r="H32" s="248" t="n">
        <f aca="false">SUM(F32:G32)</f>
        <v>0</v>
      </c>
      <c r="I32" s="246"/>
      <c r="J32" s="247"/>
      <c r="K32" s="248"/>
      <c r="L32" s="246" t="n">
        <v>1208.61</v>
      </c>
      <c r="M32" s="314" t="n">
        <v>-1208.61</v>
      </c>
      <c r="N32" s="248" t="n">
        <f aca="false">SUM(L32:M32)</f>
        <v>0</v>
      </c>
      <c r="O32" s="246" t="n">
        <f aca="false">I32+L32</f>
        <v>1208.61</v>
      </c>
      <c r="P32" s="313" t="n">
        <v>-1208.61</v>
      </c>
      <c r="Q32" s="249" t="n">
        <f aca="false">SUM(O32:P32)</f>
        <v>0</v>
      </c>
    </row>
    <row r="33" customFormat="false" ht="28.5" hidden="false" customHeight="true" outlineLevel="0" collapsed="false">
      <c r="A33" s="269"/>
      <c r="B33" s="315"/>
      <c r="C33" s="253" t="s">
        <v>231</v>
      </c>
      <c r="D33" s="253"/>
      <c r="E33" s="245"/>
      <c r="F33" s="280" t="n">
        <v>24029</v>
      </c>
      <c r="G33" s="16"/>
      <c r="H33" s="240" t="n">
        <f aca="false">SUM(F33:G33)</f>
        <v>24029</v>
      </c>
      <c r="I33" s="241"/>
      <c r="J33" s="239"/>
      <c r="K33" s="240"/>
      <c r="L33" s="241" t="n">
        <v>11414</v>
      </c>
      <c r="M33" s="239"/>
      <c r="N33" s="240" t="n">
        <f aca="false">SUM(L33:M33)</f>
        <v>11414</v>
      </c>
      <c r="O33" s="241" t="n">
        <f aca="false">I33+L33</f>
        <v>11414</v>
      </c>
      <c r="P33" s="239"/>
      <c r="Q33" s="316" t="n">
        <f aca="false">SUM(O33:P33)</f>
        <v>11414</v>
      </c>
    </row>
    <row r="34" customFormat="false" ht="28.5" hidden="false" customHeight="true" outlineLevel="0" collapsed="false">
      <c r="A34" s="269"/>
      <c r="B34" s="312"/>
      <c r="C34" s="253" t="s">
        <v>232</v>
      </c>
      <c r="D34" s="253"/>
      <c r="E34" s="245"/>
      <c r="F34" s="246" t="n">
        <v>1435.65</v>
      </c>
      <c r="G34" s="247"/>
      <c r="H34" s="248" t="n">
        <f aca="false">SUM(F34:G34)</f>
        <v>1435.65</v>
      </c>
      <c r="I34" s="246"/>
      <c r="J34" s="247"/>
      <c r="K34" s="248"/>
      <c r="L34" s="246" t="n">
        <v>428.75</v>
      </c>
      <c r="M34" s="247"/>
      <c r="N34" s="248" t="n">
        <f aca="false">SUM(L34:M34)</f>
        <v>428.75</v>
      </c>
      <c r="O34" s="246" t="n">
        <f aca="false">I34+L34</f>
        <v>428.75</v>
      </c>
      <c r="P34" s="247"/>
      <c r="Q34" s="249" t="n">
        <f aca="false">SUM(O34:P34)</f>
        <v>428.75</v>
      </c>
    </row>
    <row r="35" customFormat="false" ht="28.5" hidden="false" customHeight="true" outlineLevel="0" collapsed="false">
      <c r="A35" s="269"/>
      <c r="B35" s="317"/>
      <c r="C35" s="318" t="s">
        <v>233</v>
      </c>
      <c r="D35" s="318"/>
      <c r="E35" s="319"/>
      <c r="F35" s="320" t="n">
        <v>1896090.76</v>
      </c>
      <c r="G35" s="321" t="n">
        <v>-21903</v>
      </c>
      <c r="H35" s="322" t="n">
        <f aca="false">SUM(F35:G35)</f>
        <v>1874187.76</v>
      </c>
      <c r="I35" s="323"/>
      <c r="J35" s="324"/>
      <c r="K35" s="325"/>
      <c r="L35" s="323"/>
      <c r="M35" s="324"/>
      <c r="N35" s="325"/>
      <c r="O35" s="323"/>
      <c r="P35" s="324"/>
      <c r="Q35" s="326"/>
    </row>
    <row r="36" customFormat="false" ht="28.5" hidden="false" customHeight="true" outlineLevel="0" collapsed="false">
      <c r="A36" s="327" t="s">
        <v>213</v>
      </c>
      <c r="B36" s="328"/>
      <c r="C36" s="329" t="s">
        <v>234</v>
      </c>
      <c r="D36" s="329"/>
      <c r="E36" s="330"/>
      <c r="F36" s="331"/>
      <c r="G36" s="332"/>
      <c r="H36" s="333"/>
      <c r="I36" s="331" t="n">
        <v>164.44</v>
      </c>
      <c r="J36" s="332"/>
      <c r="K36" s="333" t="n">
        <f aca="false">SUM(I36:J36)</f>
        <v>164.44</v>
      </c>
      <c r="L36" s="331" t="n">
        <v>72.26</v>
      </c>
      <c r="M36" s="332"/>
      <c r="N36" s="333" t="n">
        <f aca="false">SUM(L36:M36)</f>
        <v>72.26</v>
      </c>
      <c r="O36" s="331" t="n">
        <f aca="false">I36+L36</f>
        <v>236.7</v>
      </c>
      <c r="P36" s="332"/>
      <c r="Q36" s="334" t="n">
        <f aca="false">SUM(O36:P36)</f>
        <v>236.7</v>
      </c>
    </row>
    <row r="37" customFormat="false" ht="28.5" hidden="false" customHeight="true" outlineLevel="0" collapsed="false">
      <c r="A37" s="327"/>
      <c r="B37" s="335"/>
      <c r="C37" s="255" t="s">
        <v>235</v>
      </c>
      <c r="D37" s="255"/>
      <c r="E37" s="245"/>
      <c r="F37" s="246" t="n">
        <v>3386.81</v>
      </c>
      <c r="G37" s="247"/>
      <c r="H37" s="248" t="n">
        <f aca="false">SUM(F37:G37)</f>
        <v>3386.81</v>
      </c>
      <c r="I37" s="246"/>
      <c r="J37" s="247"/>
      <c r="K37" s="248"/>
      <c r="L37" s="246"/>
      <c r="M37" s="247"/>
      <c r="N37" s="248"/>
      <c r="O37" s="246"/>
      <c r="P37" s="247"/>
      <c r="Q37" s="249"/>
    </row>
    <row r="38" customFormat="false" ht="28.5" hidden="false" customHeight="true" outlineLevel="0" collapsed="false">
      <c r="A38" s="327"/>
      <c r="B38" s="336"/>
      <c r="C38" s="253" t="s">
        <v>236</v>
      </c>
      <c r="D38" s="253"/>
      <c r="E38" s="256"/>
      <c r="F38" s="246" t="n">
        <v>594613.74</v>
      </c>
      <c r="G38" s="314" t="n">
        <v>-508</v>
      </c>
      <c r="H38" s="248" t="n">
        <f aca="false">SUM(F38:G38)</f>
        <v>594105.74</v>
      </c>
      <c r="I38" s="16"/>
      <c r="J38" s="337"/>
      <c r="K38" s="261"/>
      <c r="L38" s="338"/>
      <c r="M38" s="16"/>
      <c r="N38" s="248"/>
      <c r="O38" s="246"/>
      <c r="P38" s="247"/>
      <c r="Q38" s="249"/>
    </row>
    <row r="39" customFormat="false" ht="28.5" hidden="false" customHeight="true" outlineLevel="0" collapsed="false">
      <c r="A39" s="327"/>
      <c r="B39" s="336"/>
      <c r="C39" s="253" t="s">
        <v>237</v>
      </c>
      <c r="D39" s="253"/>
      <c r="E39" s="256"/>
      <c r="F39" s="246" t="n">
        <v>850553</v>
      </c>
      <c r="G39" s="247"/>
      <c r="H39" s="248" t="n">
        <f aca="false">SUM(F39:G39)</f>
        <v>850553</v>
      </c>
      <c r="I39" s="339"/>
      <c r="J39" s="340"/>
      <c r="K39" s="248"/>
      <c r="L39" s="341"/>
      <c r="M39" s="341"/>
      <c r="N39" s="248"/>
      <c r="O39" s="246"/>
      <c r="P39" s="247"/>
      <c r="Q39" s="249"/>
    </row>
    <row r="40" customFormat="false" ht="28.5" hidden="false" customHeight="true" outlineLevel="0" collapsed="false">
      <c r="A40" s="327"/>
      <c r="B40" s="300"/>
      <c r="C40" s="255" t="s">
        <v>238</v>
      </c>
      <c r="D40" s="255"/>
      <c r="E40" s="256"/>
      <c r="F40" s="241" t="n">
        <v>10783.01</v>
      </c>
      <c r="G40" s="313" t="n">
        <v>-10783.01</v>
      </c>
      <c r="H40" s="240" t="n">
        <f aca="false">SUM(F40:G40)</f>
        <v>0</v>
      </c>
      <c r="I40" s="342"/>
      <c r="J40" s="343"/>
      <c r="K40" s="240"/>
      <c r="L40" s="344"/>
      <c r="M40" s="345"/>
      <c r="N40" s="248"/>
      <c r="O40" s="246"/>
      <c r="P40" s="282"/>
      <c r="Q40" s="249"/>
    </row>
    <row r="41" customFormat="false" ht="28.5" hidden="false" customHeight="true" outlineLevel="0" collapsed="false">
      <c r="A41" s="327"/>
      <c r="B41" s="335"/>
      <c r="C41" s="253" t="s">
        <v>239</v>
      </c>
      <c r="D41" s="253"/>
      <c r="E41" s="245"/>
      <c r="F41" s="241" t="n">
        <v>2480</v>
      </c>
      <c r="G41" s="313" t="n">
        <v>-2480</v>
      </c>
      <c r="H41" s="248" t="n">
        <f aca="false">SUM(F41:G41)</f>
        <v>0</v>
      </c>
      <c r="I41" s="16"/>
      <c r="J41" s="343"/>
      <c r="K41" s="240"/>
      <c r="L41" s="344" t="n">
        <v>1600</v>
      </c>
      <c r="M41" s="313" t="n">
        <v>-1600</v>
      </c>
      <c r="N41" s="248" t="n">
        <f aca="false">SUM(L41:M41)</f>
        <v>0</v>
      </c>
      <c r="O41" s="246" t="n">
        <f aca="false">I41+L41</f>
        <v>1600</v>
      </c>
      <c r="P41" s="313" t="n">
        <v>-1600</v>
      </c>
      <c r="Q41" s="249" t="n">
        <f aca="false">SUM(O41:P41)</f>
        <v>0</v>
      </c>
    </row>
    <row r="42" customFormat="false" ht="28.5" hidden="false" customHeight="true" outlineLevel="0" collapsed="false">
      <c r="A42" s="327"/>
      <c r="B42" s="346"/>
      <c r="C42" s="236" t="s">
        <v>240</v>
      </c>
      <c r="D42" s="236"/>
      <c r="E42" s="293"/>
      <c r="F42" s="257" t="n">
        <v>8566.36</v>
      </c>
      <c r="G42" s="258"/>
      <c r="H42" s="261" t="n">
        <f aca="false">SUM(F42:G42)</f>
        <v>8566.36</v>
      </c>
      <c r="I42" s="257"/>
      <c r="J42" s="258"/>
      <c r="K42" s="261"/>
      <c r="L42" s="257" t="n">
        <v>2033.13</v>
      </c>
      <c r="M42" s="258"/>
      <c r="N42" s="261" t="n">
        <f aca="false">SUM(L42:M42)</f>
        <v>2033.13</v>
      </c>
      <c r="O42" s="257" t="n">
        <f aca="false">I42+L42</f>
        <v>2033.13</v>
      </c>
      <c r="P42" s="258"/>
      <c r="Q42" s="299" t="n">
        <f aca="false">SUM(O42:P42)</f>
        <v>2033.13</v>
      </c>
    </row>
    <row r="43" customFormat="false" ht="28.5" hidden="false" customHeight="true" outlineLevel="0" collapsed="false">
      <c r="A43" s="327"/>
      <c r="B43" s="347"/>
      <c r="C43" s="253" t="s">
        <v>241</v>
      </c>
      <c r="D43" s="253"/>
      <c r="E43" s="245"/>
      <c r="F43" s="246" t="n">
        <v>9288</v>
      </c>
      <c r="G43" s="247"/>
      <c r="H43" s="248" t="n">
        <f aca="false">SUM(F43:G43)</f>
        <v>9288</v>
      </c>
      <c r="I43" s="246"/>
      <c r="J43" s="247"/>
      <c r="K43" s="248"/>
      <c r="L43" s="246" t="n">
        <v>402</v>
      </c>
      <c r="M43" s="247"/>
      <c r="N43" s="248" t="n">
        <f aca="false">SUM(L43:M43)</f>
        <v>402</v>
      </c>
      <c r="O43" s="246" t="n">
        <f aca="false">I43+L43</f>
        <v>402</v>
      </c>
      <c r="P43" s="247"/>
      <c r="Q43" s="249" t="n">
        <f aca="false">SUM(O43:P43)</f>
        <v>402</v>
      </c>
    </row>
    <row r="44" customFormat="false" ht="28.5" hidden="false" customHeight="true" outlineLevel="0" collapsed="false">
      <c r="A44" s="327"/>
      <c r="B44" s="346"/>
      <c r="C44" s="304" t="s">
        <v>242</v>
      </c>
      <c r="D44" s="304"/>
      <c r="E44" s="237"/>
      <c r="F44" s="241" t="n">
        <v>6974</v>
      </c>
      <c r="G44" s="239"/>
      <c r="H44" s="240" t="n">
        <f aca="false">SUM(F44:G44)</f>
        <v>6974</v>
      </c>
      <c r="I44" s="241"/>
      <c r="J44" s="239"/>
      <c r="K44" s="240"/>
      <c r="L44" s="241" t="n">
        <v>1537.43</v>
      </c>
      <c r="M44" s="239"/>
      <c r="N44" s="240" t="n">
        <f aca="false">SUM(L44:M44)</f>
        <v>1537.43</v>
      </c>
      <c r="O44" s="241" t="n">
        <f aca="false">I44+L44</f>
        <v>1537.43</v>
      </c>
      <c r="P44" s="239"/>
      <c r="Q44" s="316" t="n">
        <f aca="false">SUM(O44:P44)</f>
        <v>1537.43</v>
      </c>
    </row>
    <row r="45" customFormat="false" ht="28.5" hidden="false" customHeight="true" outlineLevel="0" collapsed="false">
      <c r="A45" s="327"/>
      <c r="B45" s="346"/>
      <c r="C45" s="253" t="s">
        <v>243</v>
      </c>
      <c r="D45" s="253"/>
      <c r="E45" s="245"/>
      <c r="F45" s="246" t="n">
        <v>2857</v>
      </c>
      <c r="G45" s="247"/>
      <c r="H45" s="248" t="n">
        <f aca="false">SUM(F45:G45)</f>
        <v>2857</v>
      </c>
      <c r="I45" s="246" t="n">
        <v>499.17</v>
      </c>
      <c r="J45" s="247"/>
      <c r="K45" s="248" t="n">
        <f aca="false">SUM(I45:J45)</f>
        <v>499.17</v>
      </c>
      <c r="L45" s="246"/>
      <c r="M45" s="247"/>
      <c r="N45" s="248"/>
      <c r="O45" s="246" t="n">
        <f aca="false">I45+L45</f>
        <v>499.17</v>
      </c>
      <c r="P45" s="247"/>
      <c r="Q45" s="249" t="n">
        <f aca="false">SUM(O45:P45)</f>
        <v>499.17</v>
      </c>
    </row>
    <row r="46" customFormat="false" ht="28.5" hidden="false" customHeight="true" outlineLevel="0" collapsed="false">
      <c r="A46" s="327"/>
      <c r="B46" s="290"/>
      <c r="C46" s="253" t="s">
        <v>244</v>
      </c>
      <c r="D46" s="253"/>
      <c r="E46" s="245"/>
      <c r="F46" s="246" t="n">
        <v>3500.59</v>
      </c>
      <c r="G46" s="247"/>
      <c r="H46" s="248" t="n">
        <f aca="false">SUM(F46:G46)</f>
        <v>3500.59</v>
      </c>
      <c r="I46" s="246" t="n">
        <v>52.99</v>
      </c>
      <c r="J46" s="247"/>
      <c r="K46" s="248" t="n">
        <f aca="false">SUM(I46:J46)</f>
        <v>52.99</v>
      </c>
      <c r="L46" s="246"/>
      <c r="M46" s="247"/>
      <c r="N46" s="248"/>
      <c r="O46" s="246" t="n">
        <f aca="false">I46+L46</f>
        <v>52.99</v>
      </c>
      <c r="P46" s="247"/>
      <c r="Q46" s="249" t="n">
        <f aca="false">SUM(O46:P46)</f>
        <v>52.99</v>
      </c>
    </row>
    <row r="47" customFormat="false" ht="28.5" hidden="false" customHeight="true" outlineLevel="0" collapsed="false">
      <c r="A47" s="327"/>
      <c r="B47" s="348"/>
      <c r="C47" s="253" t="s">
        <v>245</v>
      </c>
      <c r="D47" s="253"/>
      <c r="E47" s="256"/>
      <c r="F47" s="246" t="n">
        <v>4537</v>
      </c>
      <c r="G47" s="247"/>
      <c r="H47" s="248" t="n">
        <f aca="false">SUM(F47:G47)</f>
        <v>4537</v>
      </c>
      <c r="I47" s="246" t="n">
        <v>298.11</v>
      </c>
      <c r="J47" s="247"/>
      <c r="K47" s="248" t="n">
        <f aca="false">SUM(I47:J47)</f>
        <v>298.11</v>
      </c>
      <c r="L47" s="246"/>
      <c r="M47" s="247"/>
      <c r="N47" s="248"/>
      <c r="O47" s="246" t="n">
        <f aca="false">I47+L47</f>
        <v>298.11</v>
      </c>
      <c r="P47" s="247"/>
      <c r="Q47" s="249" t="n">
        <f aca="false">SUM(O47:P47)</f>
        <v>298.11</v>
      </c>
    </row>
    <row r="48" customFormat="false" ht="28.5" hidden="false" customHeight="true" outlineLevel="0" collapsed="false">
      <c r="A48" s="327"/>
      <c r="B48" s="347"/>
      <c r="C48" s="253" t="s">
        <v>246</v>
      </c>
      <c r="D48" s="253"/>
      <c r="E48" s="256"/>
      <c r="F48" s="241" t="n">
        <v>12681.3</v>
      </c>
      <c r="G48" s="239"/>
      <c r="H48" s="240" t="n">
        <f aca="false">SUM(F48:G48)</f>
        <v>12681.3</v>
      </c>
      <c r="I48" s="297" t="n">
        <v>266.65</v>
      </c>
      <c r="J48" s="298"/>
      <c r="K48" s="240" t="n">
        <f aca="false">SUM(I48:J48)</f>
        <v>266.65</v>
      </c>
      <c r="L48" s="297"/>
      <c r="M48" s="298"/>
      <c r="N48" s="240"/>
      <c r="O48" s="241" t="n">
        <f aca="false">I48+L48</f>
        <v>266.65</v>
      </c>
      <c r="P48" s="239"/>
      <c r="Q48" s="316" t="n">
        <f aca="false">SUM(O48:P48)</f>
        <v>266.65</v>
      </c>
    </row>
    <row r="49" customFormat="false" ht="28.5" hidden="false" customHeight="true" outlineLevel="0" collapsed="false">
      <c r="A49" s="327"/>
      <c r="B49" s="346"/>
      <c r="C49" s="253" t="s">
        <v>247</v>
      </c>
      <c r="D49" s="253"/>
      <c r="E49" s="256"/>
      <c r="F49" s="246" t="n">
        <v>2951.1</v>
      </c>
      <c r="G49" s="247"/>
      <c r="H49" s="248" t="n">
        <f aca="false">SUM(F49:G49)</f>
        <v>2951.1</v>
      </c>
      <c r="I49" s="257"/>
      <c r="J49" s="258"/>
      <c r="K49" s="248"/>
      <c r="L49" s="257"/>
      <c r="M49" s="258"/>
      <c r="N49" s="248"/>
      <c r="O49" s="246"/>
      <c r="P49" s="247"/>
      <c r="Q49" s="249"/>
    </row>
    <row r="50" customFormat="false" ht="28.5" hidden="false" customHeight="true" outlineLevel="0" collapsed="false">
      <c r="A50" s="327"/>
      <c r="B50" s="295"/>
      <c r="C50" s="349" t="s">
        <v>248</v>
      </c>
      <c r="D50" s="349"/>
      <c r="E50" s="256"/>
      <c r="F50" s="246" t="n">
        <v>4799</v>
      </c>
      <c r="G50" s="247"/>
      <c r="H50" s="248" t="n">
        <f aca="false">SUM(F50:G50)</f>
        <v>4799</v>
      </c>
      <c r="I50" s="257"/>
      <c r="J50" s="258"/>
      <c r="K50" s="248"/>
      <c r="L50" s="257"/>
      <c r="M50" s="258"/>
      <c r="N50" s="248"/>
      <c r="O50" s="246"/>
      <c r="P50" s="247"/>
      <c r="Q50" s="249"/>
    </row>
    <row r="51" customFormat="false" ht="28.5" hidden="false" customHeight="true" outlineLevel="0" collapsed="false">
      <c r="A51" s="327"/>
      <c r="B51" s="295"/>
      <c r="C51" s="350" t="s">
        <v>249</v>
      </c>
      <c r="D51" s="350"/>
      <c r="E51" s="256"/>
      <c r="F51" s="246" t="n">
        <v>11113</v>
      </c>
      <c r="G51" s="247"/>
      <c r="H51" s="248" t="n">
        <f aca="false">SUM(F51:G51)</f>
        <v>11113</v>
      </c>
      <c r="I51" s="246"/>
      <c r="J51" s="247"/>
      <c r="K51" s="248"/>
      <c r="L51" s="246"/>
      <c r="M51" s="247"/>
      <c r="N51" s="248"/>
      <c r="O51" s="246"/>
      <c r="P51" s="247"/>
      <c r="Q51" s="249"/>
    </row>
    <row r="52" customFormat="false" ht="28.5" hidden="false" customHeight="true" outlineLevel="0" collapsed="false">
      <c r="A52" s="327"/>
      <c r="B52" s="346"/>
      <c r="C52" s="253" t="s">
        <v>250</v>
      </c>
      <c r="D52" s="253"/>
      <c r="E52" s="351"/>
      <c r="F52" s="352" t="n">
        <v>276346</v>
      </c>
      <c r="G52" s="16"/>
      <c r="H52" s="248" t="n">
        <f aca="false">SUM(F52:G52)</f>
        <v>276346</v>
      </c>
      <c r="I52" s="241"/>
      <c r="J52" s="239"/>
      <c r="K52" s="248"/>
      <c r="L52" s="241"/>
      <c r="M52" s="239"/>
      <c r="N52" s="248"/>
      <c r="O52" s="246"/>
      <c r="P52" s="247"/>
      <c r="Q52" s="249"/>
    </row>
    <row r="53" customFormat="false" ht="28.5" hidden="false" customHeight="true" outlineLevel="0" collapsed="false">
      <c r="A53" s="327"/>
      <c r="B53" s="295"/>
      <c r="C53" s="255" t="s">
        <v>251</v>
      </c>
      <c r="D53" s="255"/>
      <c r="E53" s="245"/>
      <c r="F53" s="246" t="n">
        <v>55000</v>
      </c>
      <c r="G53" s="258"/>
      <c r="H53" s="248" t="n">
        <f aca="false">SUM(F53:G54)</f>
        <v>55000</v>
      </c>
      <c r="I53" s="246"/>
      <c r="J53" s="247"/>
      <c r="K53" s="248"/>
      <c r="L53" s="246"/>
      <c r="M53" s="247"/>
      <c r="N53" s="248"/>
      <c r="O53" s="246"/>
      <c r="P53" s="247"/>
      <c r="Q53" s="249"/>
    </row>
    <row r="54" customFormat="false" ht="28.5" hidden="false" customHeight="true" outlineLevel="0" collapsed="false">
      <c r="A54" s="327"/>
      <c r="B54" s="347"/>
      <c r="C54" s="260"/>
      <c r="D54" s="353" t="s">
        <v>252</v>
      </c>
      <c r="E54" s="245"/>
      <c r="F54" s="246"/>
      <c r="G54" s="247"/>
      <c r="H54" s="248"/>
      <c r="I54" s="246" t="n">
        <v>496.17</v>
      </c>
      <c r="J54" s="247"/>
      <c r="K54" s="248" t="n">
        <f aca="false">SUM(I54:J54)</f>
        <v>496.17</v>
      </c>
      <c r="L54" s="246"/>
      <c r="M54" s="247"/>
      <c r="N54" s="248"/>
      <c r="O54" s="246" t="n">
        <f aca="false">I54+L54</f>
        <v>496.17</v>
      </c>
      <c r="P54" s="247"/>
      <c r="Q54" s="249" t="n">
        <f aca="false">SUM(O54:P54)</f>
        <v>496.17</v>
      </c>
    </row>
    <row r="55" customFormat="false" ht="28.5" hidden="false" customHeight="true" outlineLevel="0" collapsed="false">
      <c r="A55" s="327"/>
      <c r="B55" s="295"/>
      <c r="C55" s="255" t="s">
        <v>253</v>
      </c>
      <c r="D55" s="255"/>
      <c r="E55" s="256"/>
      <c r="F55" s="257" t="n">
        <v>11200</v>
      </c>
      <c r="G55" s="258"/>
      <c r="H55" s="261" t="n">
        <f aca="false">SUM(F55:G55)</f>
        <v>11200</v>
      </c>
      <c r="I55" s="257"/>
      <c r="J55" s="258"/>
      <c r="K55" s="261"/>
      <c r="L55" s="257"/>
      <c r="M55" s="258"/>
      <c r="N55" s="261"/>
      <c r="O55" s="257"/>
      <c r="P55" s="258"/>
      <c r="Q55" s="299"/>
    </row>
    <row r="56" customFormat="false" ht="28.5" hidden="false" customHeight="true" outlineLevel="0" collapsed="false">
      <c r="A56" s="354" t="s">
        <v>213</v>
      </c>
      <c r="B56" s="355"/>
      <c r="C56" s="356" t="s">
        <v>254</v>
      </c>
      <c r="D56" s="356"/>
      <c r="E56" s="357"/>
      <c r="F56" s="238" t="n">
        <v>4131</v>
      </c>
      <c r="G56" s="276"/>
      <c r="H56" s="277" t="n">
        <f aca="false">SUM(F56:G56)</f>
        <v>4131</v>
      </c>
      <c r="I56" s="238"/>
      <c r="J56" s="276"/>
      <c r="K56" s="277"/>
      <c r="L56" s="238"/>
      <c r="M56" s="276"/>
      <c r="N56" s="277"/>
      <c r="O56" s="238"/>
      <c r="P56" s="276"/>
      <c r="Q56" s="242"/>
    </row>
    <row r="57" customFormat="false" ht="28.5" hidden="false" customHeight="true" outlineLevel="0" collapsed="false">
      <c r="A57" s="354"/>
      <c r="B57" s="295"/>
      <c r="C57" s="253" t="s">
        <v>255</v>
      </c>
      <c r="D57" s="253"/>
      <c r="E57" s="256"/>
      <c r="F57" s="246" t="n">
        <v>12102</v>
      </c>
      <c r="G57" s="247"/>
      <c r="H57" s="248" t="n">
        <f aca="false">SUM(F57:G57)</f>
        <v>12102</v>
      </c>
      <c r="I57" s="339"/>
      <c r="J57" s="340"/>
      <c r="K57" s="248"/>
      <c r="L57" s="358"/>
      <c r="M57" s="358"/>
      <c r="N57" s="248"/>
      <c r="O57" s="246"/>
      <c r="P57" s="247"/>
      <c r="Q57" s="249"/>
    </row>
    <row r="58" customFormat="false" ht="28.5" hidden="false" customHeight="true" outlineLevel="0" collapsed="false">
      <c r="A58" s="354"/>
      <c r="B58" s="346"/>
      <c r="C58" s="253" t="s">
        <v>256</v>
      </c>
      <c r="D58" s="253"/>
      <c r="E58" s="256"/>
      <c r="F58" s="246" t="n">
        <v>28677</v>
      </c>
      <c r="G58" s="247"/>
      <c r="H58" s="248" t="n">
        <f aca="false">SUM(F58:G58)</f>
        <v>28677</v>
      </c>
      <c r="I58" s="339"/>
      <c r="J58" s="340"/>
      <c r="K58" s="248"/>
      <c r="L58" s="358"/>
      <c r="M58" s="358"/>
      <c r="N58" s="248"/>
      <c r="O58" s="246"/>
      <c r="P58" s="247"/>
      <c r="Q58" s="249"/>
    </row>
    <row r="59" customFormat="false" ht="28.5" hidden="false" customHeight="true" outlineLevel="0" collapsed="false">
      <c r="A59" s="354"/>
      <c r="B59" s="347"/>
      <c r="C59" s="255" t="s">
        <v>257</v>
      </c>
      <c r="D59" s="255"/>
      <c r="E59" s="256"/>
      <c r="F59" s="241" t="n">
        <v>2156.98</v>
      </c>
      <c r="G59" s="239"/>
      <c r="H59" s="248" t="n">
        <f aca="false">SUM(F59:G59)</f>
        <v>2156.98</v>
      </c>
      <c r="I59" s="339"/>
      <c r="J59" s="340"/>
      <c r="K59" s="248"/>
      <c r="L59" s="358"/>
      <c r="M59" s="358"/>
      <c r="N59" s="248"/>
      <c r="O59" s="246"/>
      <c r="P59" s="247"/>
      <c r="Q59" s="249"/>
    </row>
    <row r="60" customFormat="false" ht="28.5" hidden="false" customHeight="true" outlineLevel="0" collapsed="false">
      <c r="A60" s="354"/>
      <c r="B60" s="335"/>
      <c r="C60" s="255" t="s">
        <v>258</v>
      </c>
      <c r="D60" s="255"/>
      <c r="E60" s="256"/>
      <c r="F60" s="297" t="n">
        <v>3300</v>
      </c>
      <c r="G60" s="298"/>
      <c r="H60" s="261" t="n">
        <f aca="false">SUM(F60:G60)</f>
        <v>3300</v>
      </c>
      <c r="I60" s="297"/>
      <c r="J60" s="298"/>
      <c r="K60" s="359"/>
      <c r="L60" s="297"/>
      <c r="M60" s="298"/>
      <c r="N60" s="261"/>
      <c r="O60" s="257"/>
      <c r="P60" s="258"/>
      <c r="Q60" s="299"/>
    </row>
    <row r="61" customFormat="false" ht="28.5" hidden="false" customHeight="true" outlineLevel="0" collapsed="false">
      <c r="A61" s="354"/>
      <c r="B61" s="300"/>
      <c r="C61" s="236" t="s">
        <v>259</v>
      </c>
      <c r="D61" s="236"/>
      <c r="E61" s="237"/>
      <c r="F61" s="246" t="n">
        <v>74041</v>
      </c>
      <c r="G61" s="247"/>
      <c r="H61" s="248" t="n">
        <f aca="false">SUM(F61:G61)</f>
        <v>74041</v>
      </c>
      <c r="I61" s="246"/>
      <c r="J61" s="247"/>
      <c r="K61" s="248"/>
      <c r="L61" s="246"/>
      <c r="M61" s="247"/>
      <c r="N61" s="248"/>
      <c r="O61" s="246"/>
      <c r="P61" s="247"/>
      <c r="Q61" s="249"/>
    </row>
    <row r="62" customFormat="false" ht="28.5" hidden="false" customHeight="true" outlineLevel="0" collapsed="false">
      <c r="A62" s="354"/>
      <c r="B62" s="360"/>
      <c r="C62" s="361"/>
      <c r="D62" s="244" t="s">
        <v>260</v>
      </c>
      <c r="E62" s="245"/>
      <c r="F62" s="287"/>
      <c r="G62" s="282"/>
      <c r="H62" s="288"/>
      <c r="I62" s="287" t="n">
        <v>105.3</v>
      </c>
      <c r="J62" s="282"/>
      <c r="K62" s="248" t="n">
        <f aca="false">SUM(I62:J62)</f>
        <v>105.3</v>
      </c>
      <c r="L62" s="287"/>
      <c r="M62" s="282"/>
      <c r="N62" s="248"/>
      <c r="O62" s="246" t="n">
        <f aca="false">I62+L62</f>
        <v>105.3</v>
      </c>
      <c r="P62" s="282"/>
      <c r="Q62" s="249" t="n">
        <f aca="false">SUM(O62:P62)</f>
        <v>105.3</v>
      </c>
    </row>
    <row r="63" customFormat="false" ht="28.5" hidden="false" customHeight="true" outlineLevel="0" collapsed="false">
      <c r="A63" s="354"/>
      <c r="B63" s="243"/>
      <c r="C63" s="362"/>
      <c r="D63" s="363" t="s">
        <v>261</v>
      </c>
      <c r="E63" s="364"/>
      <c r="F63" s="365"/>
      <c r="G63" s="366"/>
      <c r="H63" s="367"/>
      <c r="I63" s="368" t="n">
        <v>69.88</v>
      </c>
      <c r="J63" s="366"/>
      <c r="K63" s="240" t="n">
        <f aca="false">SUM(I63:J63)</f>
        <v>69.88</v>
      </c>
      <c r="L63" s="368"/>
      <c r="M63" s="366"/>
      <c r="N63" s="240"/>
      <c r="O63" s="241" t="n">
        <f aca="false">I63+L63</f>
        <v>69.88</v>
      </c>
      <c r="P63" s="366"/>
      <c r="Q63" s="316" t="n">
        <f aca="false">SUM(O63:P63)</f>
        <v>69.88</v>
      </c>
    </row>
    <row r="64" customFormat="false" ht="28.5" hidden="false" customHeight="true" outlineLevel="0" collapsed="false">
      <c r="A64" s="354"/>
      <c r="B64" s="250"/>
      <c r="C64" s="362"/>
      <c r="D64" s="363" t="s">
        <v>262</v>
      </c>
      <c r="E64" s="364"/>
      <c r="F64" s="368"/>
      <c r="G64" s="366"/>
      <c r="H64" s="369"/>
      <c r="I64" s="368"/>
      <c r="J64" s="366"/>
      <c r="K64" s="369"/>
      <c r="L64" s="368" t="n">
        <v>76.47</v>
      </c>
      <c r="M64" s="366"/>
      <c r="N64" s="240" t="n">
        <f aca="false">SUM(L64:M64)</f>
        <v>76.47</v>
      </c>
      <c r="O64" s="241" t="n">
        <f aca="false">I64+L64</f>
        <v>76.47</v>
      </c>
      <c r="P64" s="366"/>
      <c r="Q64" s="316" t="n">
        <f aca="false">SUM(O64:P64)</f>
        <v>76.47</v>
      </c>
    </row>
    <row r="65" customFormat="false" ht="28.5" hidden="false" customHeight="true" outlineLevel="0" collapsed="false">
      <c r="A65" s="354"/>
      <c r="B65" s="311"/>
      <c r="C65" s="255" t="s">
        <v>263</v>
      </c>
      <c r="D65" s="255"/>
      <c r="E65" s="351"/>
      <c r="F65" s="246" t="n">
        <v>219712</v>
      </c>
      <c r="G65" s="370"/>
      <c r="H65" s="240" t="n">
        <f aca="false">SUM(F65:G67)</f>
        <v>219712</v>
      </c>
      <c r="I65" s="241"/>
      <c r="J65" s="239"/>
      <c r="K65" s="240"/>
      <c r="L65" s="241"/>
      <c r="M65" s="239"/>
      <c r="N65" s="240"/>
      <c r="O65" s="241"/>
      <c r="P65" s="239"/>
      <c r="Q65" s="316"/>
    </row>
    <row r="66" customFormat="false" ht="28.5" hidden="false" customHeight="true" outlineLevel="0" collapsed="false">
      <c r="A66" s="354"/>
      <c r="B66" s="371"/>
      <c r="C66" s="259"/>
      <c r="D66" s="253" t="s">
        <v>264</v>
      </c>
      <c r="E66" s="351"/>
      <c r="F66" s="246"/>
      <c r="G66" s="296"/>
      <c r="H66" s="240"/>
      <c r="I66" s="246"/>
      <c r="J66" s="247"/>
      <c r="K66" s="240"/>
      <c r="L66" s="246" t="n">
        <v>72.85</v>
      </c>
      <c r="M66" s="247"/>
      <c r="N66" s="240" t="n">
        <f aca="false">SUM(L66:M66)</f>
        <v>72.85</v>
      </c>
      <c r="O66" s="246" t="n">
        <f aca="false">I66+L66</f>
        <v>72.85</v>
      </c>
      <c r="P66" s="247"/>
      <c r="Q66" s="249" t="n">
        <f aca="false">SUM(O66:P66)</f>
        <v>72.85</v>
      </c>
    </row>
    <row r="67" customFormat="false" ht="28.5" hidden="false" customHeight="true" outlineLevel="0" collapsed="false">
      <c r="A67" s="354"/>
      <c r="B67" s="335"/>
      <c r="C67" s="260"/>
      <c r="D67" s="253" t="s">
        <v>265</v>
      </c>
      <c r="E67" s="351"/>
      <c r="F67" s="246"/>
      <c r="G67" s="372"/>
      <c r="H67" s="240"/>
      <c r="I67" s="246" t="n">
        <v>176.49</v>
      </c>
      <c r="J67" s="247"/>
      <c r="K67" s="240" t="n">
        <f aca="false">SUM(I67:J67)</f>
        <v>176.49</v>
      </c>
      <c r="L67" s="246"/>
      <c r="M67" s="247"/>
      <c r="N67" s="240"/>
      <c r="O67" s="246" t="n">
        <f aca="false">I67+L67</f>
        <v>176.49</v>
      </c>
      <c r="P67" s="247"/>
      <c r="Q67" s="249" t="n">
        <f aca="false">SUM(O67:P67)</f>
        <v>176.49</v>
      </c>
    </row>
    <row r="68" customFormat="false" ht="28.5" hidden="false" customHeight="true" outlineLevel="0" collapsed="false">
      <c r="A68" s="354"/>
      <c r="B68" s="373"/>
      <c r="C68" s="255" t="s">
        <v>266</v>
      </c>
      <c r="D68" s="255"/>
      <c r="E68" s="374"/>
      <c r="F68" s="257" t="n">
        <v>10754</v>
      </c>
      <c r="G68" s="258"/>
      <c r="H68" s="261" t="n">
        <f aca="false">SUM(F68:G68)</f>
        <v>10754</v>
      </c>
      <c r="I68" s="257"/>
      <c r="J68" s="258"/>
      <c r="K68" s="261"/>
      <c r="L68" s="257"/>
      <c r="M68" s="258"/>
      <c r="N68" s="261"/>
      <c r="O68" s="257"/>
      <c r="P68" s="258"/>
      <c r="Q68" s="299"/>
    </row>
    <row r="69" customFormat="false" ht="28.5" hidden="false" customHeight="true" outlineLevel="0" collapsed="false">
      <c r="A69" s="354"/>
      <c r="B69" s="375"/>
      <c r="C69" s="376" t="s">
        <v>267</v>
      </c>
      <c r="D69" s="376"/>
      <c r="E69" s="377"/>
      <c r="F69" s="378" t="n">
        <v>10245</v>
      </c>
      <c r="G69" s="314"/>
      <c r="H69" s="379" t="n">
        <f aca="false">SUM(F69:G69)</f>
        <v>10245</v>
      </c>
      <c r="I69" s="380"/>
      <c r="J69" s="381"/>
      <c r="K69" s="382"/>
      <c r="L69" s="380"/>
      <c r="M69" s="381"/>
      <c r="N69" s="382"/>
      <c r="O69" s="380"/>
      <c r="P69" s="381"/>
      <c r="Q69" s="383"/>
    </row>
    <row r="70" customFormat="false" ht="28.5" hidden="false" customHeight="true" outlineLevel="0" collapsed="false">
      <c r="A70" s="354"/>
      <c r="B70" s="373"/>
      <c r="C70" s="255" t="s">
        <v>268</v>
      </c>
      <c r="D70" s="255"/>
      <c r="E70" s="374"/>
      <c r="F70" s="246" t="n">
        <v>25136</v>
      </c>
      <c r="G70" s="258"/>
      <c r="H70" s="248" t="n">
        <f aca="false">SUM(F70:G72)</f>
        <v>25136</v>
      </c>
      <c r="I70" s="257"/>
      <c r="J70" s="258"/>
      <c r="K70" s="240"/>
      <c r="L70" s="257" t="n">
        <v>4679.33</v>
      </c>
      <c r="M70" s="258"/>
      <c r="N70" s="240" t="n">
        <f aca="false">SUM(L70:M70)</f>
        <v>4679.33</v>
      </c>
      <c r="O70" s="246" t="n">
        <f aca="false">I70+L70</f>
        <v>4679.33</v>
      </c>
      <c r="P70" s="247"/>
      <c r="Q70" s="249" t="n">
        <f aca="false">SUM(O70:P70)</f>
        <v>4679.33</v>
      </c>
    </row>
    <row r="71" customFormat="false" ht="28.5" hidden="false" customHeight="true" outlineLevel="0" collapsed="false">
      <c r="A71" s="354"/>
      <c r="B71" s="371"/>
      <c r="C71" s="259"/>
      <c r="D71" s="253" t="s">
        <v>269</v>
      </c>
      <c r="E71" s="374"/>
      <c r="F71" s="246"/>
      <c r="G71" s="247"/>
      <c r="H71" s="248"/>
      <c r="I71" s="257" t="n">
        <v>46.6</v>
      </c>
      <c r="J71" s="384"/>
      <c r="K71" s="240" t="n">
        <v>46.6</v>
      </c>
      <c r="L71" s="257"/>
      <c r="M71" s="258"/>
      <c r="N71" s="240"/>
      <c r="O71" s="246" t="n">
        <f aca="false">I71+L71</f>
        <v>46.6</v>
      </c>
      <c r="P71" s="282"/>
      <c r="Q71" s="249" t="n">
        <f aca="false">SUM(O71:P71)</f>
        <v>46.6</v>
      </c>
    </row>
    <row r="72" customFormat="false" ht="28.5" hidden="false" customHeight="true" outlineLevel="0" collapsed="false">
      <c r="A72" s="354"/>
      <c r="B72" s="347"/>
      <c r="C72" s="260"/>
      <c r="D72" s="253" t="s">
        <v>270</v>
      </c>
      <c r="E72" s="374"/>
      <c r="F72" s="246"/>
      <c r="G72" s="239"/>
      <c r="H72" s="248"/>
      <c r="I72" s="257"/>
      <c r="J72" s="258"/>
      <c r="K72" s="240"/>
      <c r="L72" s="257" t="n">
        <v>65.7</v>
      </c>
      <c r="M72" s="258"/>
      <c r="N72" s="240" t="n">
        <f aca="false">SUM(L72:M72)</f>
        <v>65.7</v>
      </c>
      <c r="O72" s="246" t="n">
        <f aca="false">I72+L72</f>
        <v>65.7</v>
      </c>
      <c r="P72" s="247"/>
      <c r="Q72" s="249" t="n">
        <f aca="false">SUM(O72:P72)</f>
        <v>65.7</v>
      </c>
    </row>
    <row r="73" customFormat="false" ht="28.5" hidden="false" customHeight="true" outlineLevel="0" collapsed="false">
      <c r="A73" s="354"/>
      <c r="B73" s="300"/>
      <c r="C73" s="253" t="s">
        <v>271</v>
      </c>
      <c r="D73" s="253"/>
      <c r="E73" s="374"/>
      <c r="F73" s="246" t="n">
        <v>1404.78</v>
      </c>
      <c r="G73" s="247"/>
      <c r="H73" s="240" t="n">
        <f aca="false">SUM(F73:G73)</f>
        <v>1404.78</v>
      </c>
      <c r="I73" s="246"/>
      <c r="J73" s="247"/>
      <c r="K73" s="240"/>
      <c r="L73" s="246" t="n">
        <v>241.5</v>
      </c>
      <c r="M73" s="247"/>
      <c r="N73" s="240" t="n">
        <f aca="false">SUM(L73:M73)</f>
        <v>241.5</v>
      </c>
      <c r="O73" s="246" t="n">
        <f aca="false">I73+L73</f>
        <v>241.5</v>
      </c>
      <c r="P73" s="247"/>
      <c r="Q73" s="249" t="n">
        <f aca="false">SUM(O73:P73)</f>
        <v>241.5</v>
      </c>
    </row>
    <row r="74" customFormat="false" ht="28.5" hidden="false" customHeight="true" outlineLevel="0" collapsed="false">
      <c r="A74" s="354"/>
      <c r="B74" s="315"/>
      <c r="C74" s="253" t="s">
        <v>272</v>
      </c>
      <c r="D74" s="253"/>
      <c r="E74" s="351"/>
      <c r="F74" s="352" t="n">
        <v>11320.37</v>
      </c>
      <c r="G74" s="385"/>
      <c r="H74" s="240" t="n">
        <f aca="false">SUM(F74:G74)</f>
        <v>11320.37</v>
      </c>
      <c r="I74" s="241" t="n">
        <v>103.68</v>
      </c>
      <c r="J74" s="239"/>
      <c r="K74" s="240" t="n">
        <f aca="false">SUM(I74:J74)</f>
        <v>103.68</v>
      </c>
      <c r="L74" s="241"/>
      <c r="M74" s="239"/>
      <c r="N74" s="240"/>
      <c r="O74" s="246" t="n">
        <f aca="false">I74+L74</f>
        <v>103.68</v>
      </c>
      <c r="P74" s="247"/>
      <c r="Q74" s="249" t="n">
        <f aca="false">SUM(O74:P74)</f>
        <v>103.68</v>
      </c>
    </row>
    <row r="75" customFormat="false" ht="28.5" hidden="false" customHeight="true" outlineLevel="0" collapsed="false">
      <c r="A75" s="354"/>
      <c r="B75" s="336"/>
      <c r="C75" s="255" t="s">
        <v>273</v>
      </c>
      <c r="D75" s="255"/>
      <c r="E75" s="374"/>
      <c r="F75" s="257" t="n">
        <v>1526.61</v>
      </c>
      <c r="G75" s="258"/>
      <c r="H75" s="359" t="n">
        <f aca="false">SUM(F75:G75)</f>
        <v>1526.61</v>
      </c>
      <c r="I75" s="257" t="n">
        <v>120.49</v>
      </c>
      <c r="J75" s="258"/>
      <c r="K75" s="359" t="n">
        <f aca="false">SUM(I75:J75)</f>
        <v>120.49</v>
      </c>
      <c r="L75" s="257"/>
      <c r="M75" s="258"/>
      <c r="N75" s="359"/>
      <c r="O75" s="257" t="n">
        <f aca="false">I75+L75</f>
        <v>120.49</v>
      </c>
      <c r="P75" s="258"/>
      <c r="Q75" s="299" t="n">
        <f aca="false">SUM(O75:P75)</f>
        <v>120.49</v>
      </c>
    </row>
    <row r="76" customFormat="false" ht="28.5" hidden="false" customHeight="true" outlineLevel="0" collapsed="false">
      <c r="A76" s="269" t="s">
        <v>213</v>
      </c>
      <c r="B76" s="386"/>
      <c r="C76" s="356" t="s">
        <v>274</v>
      </c>
      <c r="D76" s="356"/>
      <c r="E76" s="387"/>
      <c r="F76" s="273" t="n">
        <v>1747.06</v>
      </c>
      <c r="G76" s="274"/>
      <c r="H76" s="277" t="n">
        <f aca="false">SUM(F76:G76)</f>
        <v>1747.06</v>
      </c>
      <c r="I76" s="238" t="n">
        <v>115.63</v>
      </c>
      <c r="J76" s="276"/>
      <c r="K76" s="277" t="n">
        <f aca="false">SUM(I76:J76)</f>
        <v>115.63</v>
      </c>
      <c r="L76" s="238"/>
      <c r="M76" s="276"/>
      <c r="N76" s="277"/>
      <c r="O76" s="238" t="n">
        <f aca="false">I76+L76</f>
        <v>115.63</v>
      </c>
      <c r="P76" s="276"/>
      <c r="Q76" s="242" t="n">
        <f aca="false">SUM(O76:P76)</f>
        <v>115.63</v>
      </c>
    </row>
    <row r="77" customFormat="false" ht="28.5" hidden="false" customHeight="true" outlineLevel="0" collapsed="false">
      <c r="A77" s="269"/>
      <c r="B77" s="300"/>
      <c r="C77" s="350" t="s">
        <v>275</v>
      </c>
      <c r="D77" s="350"/>
      <c r="E77" s="351"/>
      <c r="F77" s="246" t="n">
        <v>1819</v>
      </c>
      <c r="G77" s="247"/>
      <c r="H77" s="240" t="n">
        <f aca="false">SUM(F77:G77)</f>
        <v>1819</v>
      </c>
      <c r="I77" s="246"/>
      <c r="J77" s="247"/>
      <c r="K77" s="240"/>
      <c r="L77" s="246" t="n">
        <v>261.24</v>
      </c>
      <c r="M77" s="247"/>
      <c r="N77" s="240" t="n">
        <f aca="false">SUM(L77:M77)</f>
        <v>261.24</v>
      </c>
      <c r="O77" s="246" t="n">
        <f aca="false">I77+L77</f>
        <v>261.24</v>
      </c>
      <c r="P77" s="247"/>
      <c r="Q77" s="249" t="n">
        <f aca="false">SUM(O77:P77)</f>
        <v>261.24</v>
      </c>
    </row>
    <row r="78" customFormat="false" ht="28.5" hidden="false" customHeight="true" outlineLevel="0" collapsed="false">
      <c r="A78" s="269"/>
      <c r="B78" s="360"/>
      <c r="C78" s="255" t="s">
        <v>276</v>
      </c>
      <c r="D78" s="255"/>
      <c r="E78" s="374"/>
      <c r="F78" s="301" t="n">
        <v>17033</v>
      </c>
      <c r="G78" s="296" t="n">
        <v>13263.01</v>
      </c>
      <c r="H78" s="303" t="n">
        <f aca="false">SUM(F78:G78)</f>
        <v>30296.01</v>
      </c>
      <c r="I78" s="388"/>
      <c r="J78" s="292"/>
      <c r="K78" s="240"/>
      <c r="L78" s="388" t="n">
        <v>3658.34</v>
      </c>
      <c r="M78" s="292"/>
      <c r="N78" s="240" t="n">
        <f aca="false">SUM(L78:M78)</f>
        <v>3658.34</v>
      </c>
      <c r="O78" s="246" t="n">
        <f aca="false">I78+L78</f>
        <v>3658.34</v>
      </c>
      <c r="P78" s="247"/>
      <c r="Q78" s="249" t="n">
        <f aca="false">SUM(O78:P78)</f>
        <v>3658.34</v>
      </c>
    </row>
    <row r="79" customFormat="false" ht="28.5" hidden="false" customHeight="true" outlineLevel="0" collapsed="false">
      <c r="A79" s="269"/>
      <c r="B79" s="250"/>
      <c r="C79" s="389"/>
      <c r="D79" s="390" t="s">
        <v>277</v>
      </c>
      <c r="E79" s="351"/>
      <c r="F79" s="301"/>
      <c r="G79" s="296"/>
      <c r="H79" s="303"/>
      <c r="I79" s="301" t="n">
        <v>0</v>
      </c>
      <c r="J79" s="296" t="n">
        <v>978.78</v>
      </c>
      <c r="K79" s="240" t="n">
        <f aca="false">SUM(I79:J79)</f>
        <v>978.78</v>
      </c>
      <c r="L79" s="301" t="n">
        <v>0</v>
      </c>
      <c r="M79" s="296" t="n">
        <v>85.95</v>
      </c>
      <c r="N79" s="240" t="n">
        <f aca="false">SUM(L79:M79)</f>
        <v>85.95</v>
      </c>
      <c r="O79" s="246" t="n">
        <f aca="false">I79+L79</f>
        <v>0</v>
      </c>
      <c r="P79" s="247" t="n">
        <f aca="false">J79+M79</f>
        <v>1064.73</v>
      </c>
      <c r="Q79" s="249" t="n">
        <f aca="false">SUM(O79:P79)</f>
        <v>1064.73</v>
      </c>
    </row>
    <row r="80" customFormat="false" ht="28.5" hidden="false" customHeight="true" outlineLevel="0" collapsed="false">
      <c r="A80" s="269"/>
      <c r="B80" s="335"/>
      <c r="C80" s="391" t="s">
        <v>278</v>
      </c>
      <c r="D80" s="391"/>
      <c r="E80" s="392"/>
      <c r="F80" s="241" t="n">
        <v>1221</v>
      </c>
      <c r="G80" s="239"/>
      <c r="H80" s="240" t="n">
        <f aca="false">SUM(F80:G80)</f>
        <v>1221</v>
      </c>
      <c r="I80" s="301"/>
      <c r="J80" s="296"/>
      <c r="K80" s="240"/>
      <c r="L80" s="301" t="n">
        <v>513.83</v>
      </c>
      <c r="M80" s="296"/>
      <c r="N80" s="240" t="n">
        <f aca="false">SUM(L80:M80)</f>
        <v>513.83</v>
      </c>
      <c r="O80" s="246" t="n">
        <f aca="false">I80+L80</f>
        <v>513.83</v>
      </c>
      <c r="P80" s="247"/>
      <c r="Q80" s="249" t="n">
        <f aca="false">SUM(O80:P80)</f>
        <v>513.83</v>
      </c>
    </row>
    <row r="81" customFormat="false" ht="28.5" hidden="false" customHeight="true" outlineLevel="0" collapsed="false">
      <c r="A81" s="269"/>
      <c r="B81" s="335"/>
      <c r="C81" s="278" t="s">
        <v>279</v>
      </c>
      <c r="D81" s="278"/>
      <c r="E81" s="279"/>
      <c r="F81" s="241" t="n">
        <v>10081.61</v>
      </c>
      <c r="G81" s="239"/>
      <c r="H81" s="240" t="n">
        <f aca="false">SUM(F81:G81)</f>
        <v>10081.61</v>
      </c>
      <c r="I81" s="309"/>
      <c r="J81" s="372"/>
      <c r="K81" s="240"/>
      <c r="L81" s="309" t="n">
        <v>4152.92</v>
      </c>
      <c r="M81" s="372"/>
      <c r="N81" s="240" t="n">
        <f aca="false">SUM(L81:M81)</f>
        <v>4152.92</v>
      </c>
      <c r="O81" s="246" t="n">
        <f aca="false">I81+L81</f>
        <v>4152.92</v>
      </c>
      <c r="P81" s="247"/>
      <c r="Q81" s="249" t="n">
        <f aca="false">SUM(O81:P81)</f>
        <v>4152.92</v>
      </c>
    </row>
    <row r="82" customFormat="false" ht="28.5" hidden="false" customHeight="true" outlineLevel="0" collapsed="false">
      <c r="A82" s="269"/>
      <c r="B82" s="347"/>
      <c r="C82" s="278" t="s">
        <v>280</v>
      </c>
      <c r="D82" s="278"/>
      <c r="E82" s="279"/>
      <c r="F82" s="241" t="n">
        <v>2968</v>
      </c>
      <c r="G82" s="239"/>
      <c r="H82" s="240" t="n">
        <f aca="false">SUM(F82:G82)</f>
        <v>2968</v>
      </c>
      <c r="I82" s="309"/>
      <c r="J82" s="372"/>
      <c r="K82" s="240"/>
      <c r="L82" s="309" t="n">
        <v>401.89</v>
      </c>
      <c r="M82" s="372"/>
      <c r="N82" s="240" t="n">
        <f aca="false">SUM(L82:M82)</f>
        <v>401.89</v>
      </c>
      <c r="O82" s="246" t="n">
        <f aca="false">I82+L82</f>
        <v>401.89</v>
      </c>
      <c r="P82" s="247"/>
      <c r="Q82" s="249" t="n">
        <f aca="false">SUM(O82:P82)</f>
        <v>401.89</v>
      </c>
    </row>
    <row r="83" customFormat="false" ht="28.5" hidden="false" customHeight="true" outlineLevel="0" collapsed="false">
      <c r="A83" s="269"/>
      <c r="B83" s="346"/>
      <c r="C83" s="278" t="s">
        <v>281</v>
      </c>
      <c r="D83" s="278"/>
      <c r="E83" s="279"/>
      <c r="F83" s="241"/>
      <c r="G83" s="239"/>
      <c r="H83" s="240"/>
      <c r="I83" s="241"/>
      <c r="J83" s="239"/>
      <c r="K83" s="240"/>
      <c r="L83" s="241" t="n">
        <v>1096</v>
      </c>
      <c r="M83" s="239"/>
      <c r="N83" s="240" t="n">
        <f aca="false">SUM(L83:M83)</f>
        <v>1096</v>
      </c>
      <c r="O83" s="246" t="n">
        <f aca="false">I83+L83</f>
        <v>1096</v>
      </c>
      <c r="P83" s="247"/>
      <c r="Q83" s="249" t="n">
        <f aca="false">SUM(O83:P83)</f>
        <v>1096</v>
      </c>
    </row>
    <row r="84" customFormat="false" ht="28.5" hidden="false" customHeight="true" outlineLevel="0" collapsed="false">
      <c r="A84" s="269"/>
      <c r="B84" s="346"/>
      <c r="C84" s="278" t="s">
        <v>282</v>
      </c>
      <c r="D84" s="278"/>
      <c r="E84" s="290"/>
      <c r="F84" s="246"/>
      <c r="G84" s="247"/>
      <c r="H84" s="248"/>
      <c r="I84" s="246"/>
      <c r="J84" s="247"/>
      <c r="K84" s="248"/>
      <c r="L84" s="246" t="n">
        <v>902.8</v>
      </c>
      <c r="M84" s="247"/>
      <c r="N84" s="248" t="n">
        <f aca="false">SUM(L84:M84)</f>
        <v>902.8</v>
      </c>
      <c r="O84" s="246" t="n">
        <f aca="false">I84+L84</f>
        <v>902.8</v>
      </c>
      <c r="P84" s="247"/>
      <c r="Q84" s="249" t="n">
        <f aca="false">SUM(O84:P84)</f>
        <v>902.8</v>
      </c>
    </row>
    <row r="85" customFormat="false" ht="28.5" hidden="false" customHeight="true" outlineLevel="0" collapsed="false">
      <c r="A85" s="269"/>
      <c r="B85" s="347"/>
      <c r="C85" s="278" t="s">
        <v>283</v>
      </c>
      <c r="D85" s="278"/>
      <c r="E85" s="279"/>
      <c r="F85" s="241" t="n">
        <v>2119.61</v>
      </c>
      <c r="G85" s="239"/>
      <c r="H85" s="240" t="n">
        <f aca="false">SUM(F85:G85)</f>
        <v>2119.61</v>
      </c>
      <c r="I85" s="241" t="n">
        <v>592.51</v>
      </c>
      <c r="J85" s="239"/>
      <c r="K85" s="240" t="n">
        <f aca="false">SUM(I85:J85)</f>
        <v>592.51</v>
      </c>
      <c r="L85" s="241"/>
      <c r="M85" s="239"/>
      <c r="N85" s="240"/>
      <c r="O85" s="241" t="n">
        <f aca="false">I85+L85</f>
        <v>592.51</v>
      </c>
      <c r="P85" s="239"/>
      <c r="Q85" s="316" t="n">
        <f aca="false">SUM(O85:P85)</f>
        <v>592.51</v>
      </c>
    </row>
    <row r="86" customFormat="false" ht="28.5" hidden="false" customHeight="true" outlineLevel="0" collapsed="false">
      <c r="A86" s="269"/>
      <c r="B86" s="346"/>
      <c r="C86" s="278" t="s">
        <v>284</v>
      </c>
      <c r="D86" s="278"/>
      <c r="E86" s="290"/>
      <c r="F86" s="246"/>
      <c r="G86" s="247"/>
      <c r="H86" s="240"/>
      <c r="I86" s="246"/>
      <c r="J86" s="247"/>
      <c r="K86" s="248"/>
      <c r="L86" s="246" t="n">
        <v>633.81</v>
      </c>
      <c r="M86" s="247"/>
      <c r="N86" s="248" t="n">
        <f aca="false">SUM(L86:M86)</f>
        <v>633.81</v>
      </c>
      <c r="O86" s="246" t="n">
        <f aca="false">I86+L86</f>
        <v>633.81</v>
      </c>
      <c r="P86" s="247"/>
      <c r="Q86" s="249" t="n">
        <f aca="false">SUM(O86:P86)</f>
        <v>633.81</v>
      </c>
    </row>
    <row r="87" customFormat="false" ht="28.5" hidden="false" customHeight="true" outlineLevel="0" collapsed="false">
      <c r="A87" s="269"/>
      <c r="B87" s="346"/>
      <c r="C87" s="278" t="s">
        <v>285</v>
      </c>
      <c r="D87" s="278"/>
      <c r="E87" s="290"/>
      <c r="F87" s="246"/>
      <c r="G87" s="247"/>
      <c r="H87" s="240"/>
      <c r="I87" s="246"/>
      <c r="J87" s="247"/>
      <c r="K87" s="248"/>
      <c r="L87" s="246" t="n">
        <v>1628.84</v>
      </c>
      <c r="M87" s="247"/>
      <c r="N87" s="248" t="n">
        <f aca="false">SUM(L87:M87)</f>
        <v>1628.84</v>
      </c>
      <c r="O87" s="246" t="n">
        <f aca="false">I87+L87</f>
        <v>1628.84</v>
      </c>
      <c r="P87" s="247"/>
      <c r="Q87" s="249" t="n">
        <f aca="false">SUM(O87:P87)</f>
        <v>1628.84</v>
      </c>
    </row>
    <row r="88" customFormat="false" ht="28.5" hidden="false" customHeight="true" outlineLevel="0" collapsed="false">
      <c r="A88" s="269"/>
      <c r="B88" s="346"/>
      <c r="C88" s="278" t="s">
        <v>286</v>
      </c>
      <c r="D88" s="278"/>
      <c r="E88" s="290"/>
      <c r="F88" s="246" t="n">
        <v>2956.45</v>
      </c>
      <c r="G88" s="247"/>
      <c r="H88" s="248" t="n">
        <f aca="false">SUM(F88:G88)</f>
        <v>2956.45</v>
      </c>
      <c r="I88" s="246"/>
      <c r="J88" s="247"/>
      <c r="K88" s="248"/>
      <c r="L88" s="246" t="n">
        <v>675.24</v>
      </c>
      <c r="M88" s="247"/>
      <c r="N88" s="248" t="n">
        <f aca="false">SUM(L88:M88)</f>
        <v>675.24</v>
      </c>
      <c r="O88" s="246" t="n">
        <f aca="false">I88+L88</f>
        <v>675.24</v>
      </c>
      <c r="P88" s="247"/>
      <c r="Q88" s="249" t="n">
        <f aca="false">SUM(O88:P88)</f>
        <v>675.24</v>
      </c>
    </row>
    <row r="89" customFormat="false" ht="28.5" hidden="false" customHeight="true" outlineLevel="0" collapsed="false">
      <c r="A89" s="269"/>
      <c r="B89" s="346"/>
      <c r="C89" s="278" t="s">
        <v>287</v>
      </c>
      <c r="D89" s="278"/>
      <c r="E89" s="295"/>
      <c r="F89" s="246"/>
      <c r="G89" s="247"/>
      <c r="H89" s="240"/>
      <c r="I89" s="257"/>
      <c r="J89" s="258"/>
      <c r="K89" s="248"/>
      <c r="L89" s="257" t="n">
        <v>1180.37</v>
      </c>
      <c r="M89" s="258"/>
      <c r="N89" s="248" t="n">
        <f aca="false">SUM(L89:M89)</f>
        <v>1180.37</v>
      </c>
      <c r="O89" s="246" t="n">
        <f aca="false">I89+L89</f>
        <v>1180.37</v>
      </c>
      <c r="P89" s="247"/>
      <c r="Q89" s="249" t="n">
        <f aca="false">SUM(O89:P89)</f>
        <v>1180.37</v>
      </c>
    </row>
    <row r="90" customFormat="false" ht="28.5" hidden="false" customHeight="true" outlineLevel="0" collapsed="false">
      <c r="A90" s="269"/>
      <c r="B90" s="393"/>
      <c r="C90" s="291" t="s">
        <v>288</v>
      </c>
      <c r="D90" s="291"/>
      <c r="E90" s="295"/>
      <c r="F90" s="257" t="n">
        <v>7.75</v>
      </c>
      <c r="G90" s="258"/>
      <c r="H90" s="359" t="n">
        <f aca="false">SUM(F90:G90)</f>
        <v>7.75</v>
      </c>
      <c r="I90" s="257"/>
      <c r="J90" s="258"/>
      <c r="K90" s="261"/>
      <c r="L90" s="257" t="n">
        <v>7.75</v>
      </c>
      <c r="M90" s="258"/>
      <c r="N90" s="261" t="n">
        <f aca="false">SUM(L90:M90)</f>
        <v>7.75</v>
      </c>
      <c r="O90" s="257" t="n">
        <f aca="false">I90+L90</f>
        <v>7.75</v>
      </c>
      <c r="P90" s="258"/>
      <c r="Q90" s="299" t="n">
        <f aca="false">SUM(O90:P90)</f>
        <v>7.75</v>
      </c>
    </row>
    <row r="91" customFormat="false" ht="28.5" hidden="false" customHeight="true" outlineLevel="0" collapsed="false">
      <c r="A91" s="269"/>
      <c r="B91" s="346"/>
      <c r="C91" s="278" t="s">
        <v>289</v>
      </c>
      <c r="D91" s="278"/>
      <c r="E91" s="290"/>
      <c r="F91" s="246" t="n">
        <v>6</v>
      </c>
      <c r="G91" s="247"/>
      <c r="H91" s="248" t="n">
        <f aca="false">SUM(F91:G91)</f>
        <v>6</v>
      </c>
      <c r="I91" s="246" t="n">
        <v>6</v>
      </c>
      <c r="J91" s="247"/>
      <c r="K91" s="248" t="n">
        <f aca="false">SUM(I91:J91)</f>
        <v>6</v>
      </c>
      <c r="L91" s="246"/>
      <c r="M91" s="247"/>
      <c r="N91" s="248"/>
      <c r="O91" s="246" t="n">
        <f aca="false">I91+L91</f>
        <v>6</v>
      </c>
      <c r="P91" s="247"/>
      <c r="Q91" s="249" t="n">
        <f aca="false">SUM(O91:P91)</f>
        <v>6</v>
      </c>
    </row>
    <row r="92" customFormat="false" ht="28.5" hidden="false" customHeight="true" outlineLevel="0" collapsed="false">
      <c r="A92" s="269"/>
      <c r="B92" s="346"/>
      <c r="C92" s="278" t="s">
        <v>290</v>
      </c>
      <c r="D92" s="278"/>
      <c r="E92" s="295"/>
      <c r="F92" s="246" t="n">
        <v>6</v>
      </c>
      <c r="G92" s="247"/>
      <c r="H92" s="240" t="n">
        <f aca="false">SUM(F92:G92)</f>
        <v>6</v>
      </c>
      <c r="I92" s="246"/>
      <c r="J92" s="247"/>
      <c r="K92" s="248"/>
      <c r="L92" s="246" t="n">
        <v>6</v>
      </c>
      <c r="M92" s="247"/>
      <c r="N92" s="248" t="n">
        <f aca="false">SUM(L92:M92)</f>
        <v>6</v>
      </c>
      <c r="O92" s="246" t="n">
        <f aca="false">I92+L92</f>
        <v>6</v>
      </c>
      <c r="P92" s="247"/>
      <c r="Q92" s="249" t="n">
        <f aca="false">SUM(O92:P92)</f>
        <v>6</v>
      </c>
    </row>
    <row r="93" customFormat="false" ht="28.5" hidden="false" customHeight="true" outlineLevel="0" collapsed="false">
      <c r="A93" s="269"/>
      <c r="B93" s="346"/>
      <c r="C93" s="394" t="s">
        <v>291</v>
      </c>
      <c r="D93" s="394"/>
      <c r="E93" s="279"/>
      <c r="F93" s="352" t="n">
        <v>15005</v>
      </c>
      <c r="G93" s="385"/>
      <c r="H93" s="240" t="n">
        <f aca="false">SUM(F93:G93)</f>
        <v>15005</v>
      </c>
      <c r="I93" s="241"/>
      <c r="J93" s="239"/>
      <c r="K93" s="248"/>
      <c r="L93" s="241"/>
      <c r="M93" s="239"/>
      <c r="N93" s="248"/>
      <c r="O93" s="246"/>
      <c r="P93" s="247"/>
      <c r="Q93" s="249"/>
    </row>
    <row r="94" customFormat="false" ht="28.5" hidden="false" customHeight="true" outlineLevel="0" collapsed="false">
      <c r="A94" s="269"/>
      <c r="B94" s="346"/>
      <c r="C94" s="394" t="s">
        <v>292</v>
      </c>
      <c r="D94" s="394"/>
      <c r="E94" s="290"/>
      <c r="F94" s="246" t="n">
        <v>4272</v>
      </c>
      <c r="G94" s="247"/>
      <c r="H94" s="240" t="n">
        <f aca="false">SUM(F94:G94)</f>
        <v>4272</v>
      </c>
      <c r="I94" s="246"/>
      <c r="J94" s="247"/>
      <c r="K94" s="248"/>
      <c r="L94" s="246"/>
      <c r="M94" s="247"/>
      <c r="N94" s="248"/>
      <c r="O94" s="246"/>
      <c r="P94" s="247"/>
      <c r="Q94" s="249"/>
    </row>
    <row r="95" customFormat="false" ht="28.5" hidden="false" customHeight="true" outlineLevel="0" collapsed="false">
      <c r="A95" s="269"/>
      <c r="B95" s="395"/>
      <c r="C95" s="396" t="s">
        <v>293</v>
      </c>
      <c r="D95" s="396"/>
      <c r="E95" s="397"/>
      <c r="F95" s="398" t="n">
        <v>45222</v>
      </c>
      <c r="G95" s="399"/>
      <c r="H95" s="400" t="n">
        <f aca="false">SUM(F95:G95)</f>
        <v>45222</v>
      </c>
      <c r="I95" s="323"/>
      <c r="J95" s="324"/>
      <c r="K95" s="325"/>
      <c r="L95" s="323"/>
      <c r="M95" s="324"/>
      <c r="N95" s="325"/>
      <c r="O95" s="323"/>
      <c r="P95" s="324"/>
      <c r="Q95" s="326"/>
    </row>
    <row r="96" customFormat="false" ht="28.5" hidden="false" customHeight="true" outlineLevel="0" collapsed="false">
      <c r="A96" s="401" t="s">
        <v>294</v>
      </c>
      <c r="B96" s="347"/>
      <c r="C96" s="402" t="s">
        <v>295</v>
      </c>
      <c r="D96" s="402"/>
      <c r="E96" s="279"/>
      <c r="F96" s="241" t="n">
        <v>114590.72</v>
      </c>
      <c r="G96" s="239" t="n">
        <v>146</v>
      </c>
      <c r="H96" s="240" t="n">
        <f aca="false">SUM(F96:G96)</f>
        <v>114736.72</v>
      </c>
      <c r="I96" s="241"/>
      <c r="J96" s="239"/>
      <c r="K96" s="240"/>
      <c r="L96" s="241"/>
      <c r="M96" s="239"/>
      <c r="N96" s="240"/>
      <c r="O96" s="241"/>
      <c r="P96" s="239"/>
      <c r="Q96" s="316"/>
    </row>
    <row r="97" customFormat="false" ht="28.5" hidden="false" customHeight="true" outlineLevel="0" collapsed="false">
      <c r="A97" s="401"/>
      <c r="B97" s="403"/>
      <c r="C97" s="404" t="s">
        <v>94</v>
      </c>
      <c r="D97" s="404"/>
      <c r="E97" s="405"/>
      <c r="F97" s="406" t="n">
        <f aca="false">SUM(F16:F96)</f>
        <v>4608901.18</v>
      </c>
      <c r="G97" s="407" t="n">
        <f aca="false">SUM(G16:G96)</f>
        <v>-27539.52</v>
      </c>
      <c r="H97" s="408" t="n">
        <f aca="false">SUM(H16:H96)</f>
        <v>4581361.66</v>
      </c>
      <c r="I97" s="406" t="n">
        <f aca="false">SUM(I16:I96)</f>
        <v>4368.8</v>
      </c>
      <c r="J97" s="407" t="n">
        <f aca="false">SUM(J16:J96)</f>
        <v>978.78</v>
      </c>
      <c r="K97" s="408" t="n">
        <f aca="false">SUM(K16:K96)</f>
        <v>5347.58</v>
      </c>
      <c r="L97" s="406" t="n">
        <f aca="false">SUM(L16:L96)</f>
        <v>66291.13</v>
      </c>
      <c r="M97" s="407" t="n">
        <f aca="false">SUM(M16:M96)</f>
        <v>-2722.66</v>
      </c>
      <c r="N97" s="408" t="n">
        <f aca="false">SUM(N16:N96)</f>
        <v>63568.47</v>
      </c>
      <c r="O97" s="406" t="n">
        <f aca="false">SUM(O16:O96)</f>
        <v>70659.93</v>
      </c>
      <c r="P97" s="407" t="n">
        <f aca="false">SUM(P16:P96)</f>
        <v>-1743.88</v>
      </c>
      <c r="Q97" s="409" t="n">
        <f aca="false">SUM(Q16:Q96)</f>
        <v>68916.05</v>
      </c>
    </row>
    <row r="98" customFormat="false" ht="28.5" hidden="false" customHeight="true" outlineLevel="0" collapsed="false">
      <c r="A98" s="410" t="s">
        <v>296</v>
      </c>
      <c r="B98" s="411"/>
      <c r="C98" s="356" t="s">
        <v>297</v>
      </c>
      <c r="D98" s="356"/>
      <c r="E98" s="412"/>
      <c r="F98" s="238" t="n">
        <v>2841.29</v>
      </c>
      <c r="G98" s="413"/>
      <c r="H98" s="277" t="n">
        <f aca="false">SUM(F98:G98)</f>
        <v>2841.29</v>
      </c>
      <c r="I98" s="414" t="n">
        <v>274.09</v>
      </c>
      <c r="J98" s="415"/>
      <c r="K98" s="277" t="n">
        <f aca="false">SUM(I98:J98)</f>
        <v>274.09</v>
      </c>
      <c r="L98" s="414" t="n">
        <v>669.72</v>
      </c>
      <c r="M98" s="416"/>
      <c r="N98" s="277" t="n">
        <f aca="false">SUM(L98:M98)</f>
        <v>669.72</v>
      </c>
      <c r="O98" s="238" t="n">
        <f aca="false">I98+L98</f>
        <v>943.81</v>
      </c>
      <c r="P98" s="413"/>
      <c r="Q98" s="242" t="n">
        <f aca="false">SUM(O98:P98)</f>
        <v>943.81</v>
      </c>
    </row>
    <row r="99" customFormat="false" ht="28.5" hidden="false" customHeight="true" outlineLevel="0" collapsed="false">
      <c r="A99" s="410"/>
      <c r="B99" s="346"/>
      <c r="C99" s="255" t="s">
        <v>298</v>
      </c>
      <c r="D99" s="255"/>
      <c r="E99" s="256"/>
      <c r="F99" s="257" t="n">
        <v>2667.24</v>
      </c>
      <c r="G99" s="258"/>
      <c r="H99" s="261" t="n">
        <f aca="false">SUM(F99:G99)</f>
        <v>2667.24</v>
      </c>
      <c r="I99" s="301" t="n">
        <v>344.48</v>
      </c>
      <c r="J99" s="296"/>
      <c r="K99" s="248" t="n">
        <f aca="false">SUM(I99:J99)</f>
        <v>344.48</v>
      </c>
      <c r="L99" s="301" t="n">
        <v>1059.03</v>
      </c>
      <c r="M99" s="296"/>
      <c r="N99" s="248" t="n">
        <f aca="false">SUM(L99:M99)</f>
        <v>1059.03</v>
      </c>
      <c r="O99" s="246" t="n">
        <f aca="false">I99+L99</f>
        <v>1403.51</v>
      </c>
      <c r="P99" s="247"/>
      <c r="Q99" s="249" t="n">
        <f aca="false">SUM(O99:P99)</f>
        <v>1403.51</v>
      </c>
    </row>
    <row r="100" customFormat="false" ht="28.5" hidden="false" customHeight="true" outlineLevel="0" collapsed="false">
      <c r="A100" s="410"/>
      <c r="B100" s="347"/>
      <c r="C100" s="278" t="s">
        <v>299</v>
      </c>
      <c r="D100" s="278"/>
      <c r="E100" s="290"/>
      <c r="F100" s="246" t="n">
        <v>53563.02</v>
      </c>
      <c r="G100" s="247"/>
      <c r="H100" s="248" t="n">
        <f aca="false">SUM(F100:G100)</f>
        <v>53563.02</v>
      </c>
      <c r="I100" s="309"/>
      <c r="J100" s="372"/>
      <c r="K100" s="248"/>
      <c r="L100" s="309"/>
      <c r="M100" s="372"/>
      <c r="N100" s="248"/>
      <c r="O100" s="246"/>
      <c r="P100" s="247"/>
      <c r="Q100" s="249"/>
    </row>
    <row r="101" customFormat="false" ht="28.5" hidden="false" customHeight="true" outlineLevel="0" collapsed="false">
      <c r="A101" s="410"/>
      <c r="B101" s="335"/>
      <c r="C101" s="417" t="s">
        <v>300</v>
      </c>
      <c r="D101" s="417"/>
      <c r="E101" s="279"/>
      <c r="F101" s="241" t="n">
        <v>25907</v>
      </c>
      <c r="G101" s="313"/>
      <c r="H101" s="248" t="n">
        <f aca="false">SUM(F101:G101)</f>
        <v>25907</v>
      </c>
      <c r="I101" s="241"/>
      <c r="J101" s="239"/>
      <c r="K101" s="248"/>
      <c r="L101" s="241"/>
      <c r="M101" s="239"/>
      <c r="N101" s="248"/>
      <c r="O101" s="246"/>
      <c r="P101" s="247"/>
      <c r="Q101" s="249"/>
    </row>
    <row r="102" customFormat="false" ht="28.5" hidden="false" customHeight="true" outlineLevel="0" collapsed="false">
      <c r="A102" s="410"/>
      <c r="B102" s="335"/>
      <c r="C102" s="278" t="s">
        <v>301</v>
      </c>
      <c r="D102" s="278"/>
      <c r="E102" s="279"/>
      <c r="F102" s="241" t="n">
        <v>11898.74</v>
      </c>
      <c r="G102" s="239"/>
      <c r="H102" s="248" t="n">
        <f aca="false">SUM(F102:G102)</f>
        <v>11898.74</v>
      </c>
      <c r="I102" s="241" t="n">
        <v>354.1</v>
      </c>
      <c r="J102" s="239"/>
      <c r="K102" s="248" t="n">
        <f aca="false">SUM(I102:J102)</f>
        <v>354.1</v>
      </c>
      <c r="L102" s="241" t="n">
        <v>219.04</v>
      </c>
      <c r="M102" s="239"/>
      <c r="N102" s="248" t="n">
        <f aca="false">SUM(L102:M102)</f>
        <v>219.04</v>
      </c>
      <c r="O102" s="246" t="n">
        <f aca="false">I102+L102</f>
        <v>573.14</v>
      </c>
      <c r="P102" s="247"/>
      <c r="Q102" s="249" t="n">
        <f aca="false">SUM(O102:P102)</f>
        <v>573.14</v>
      </c>
    </row>
    <row r="103" customFormat="false" ht="28.5" hidden="false" customHeight="true" outlineLevel="0" collapsed="false">
      <c r="A103" s="410"/>
      <c r="B103" s="335"/>
      <c r="C103" s="278" t="s">
        <v>224</v>
      </c>
      <c r="D103" s="278"/>
      <c r="E103" s="279"/>
      <c r="F103" s="241"/>
      <c r="G103" s="239"/>
      <c r="H103" s="248"/>
      <c r="I103" s="241"/>
      <c r="J103" s="239"/>
      <c r="K103" s="248"/>
      <c r="L103" s="241"/>
      <c r="M103" s="239"/>
      <c r="N103" s="248"/>
      <c r="O103" s="246"/>
      <c r="P103" s="247"/>
      <c r="Q103" s="249"/>
    </row>
    <row r="104" customFormat="false" ht="28.5" hidden="false" customHeight="true" outlineLevel="0" collapsed="false">
      <c r="A104" s="410"/>
      <c r="B104" s="300"/>
      <c r="C104" s="278" t="s">
        <v>302</v>
      </c>
      <c r="D104" s="278"/>
      <c r="E104" s="279"/>
      <c r="F104" s="241" t="n">
        <v>11757.47</v>
      </c>
      <c r="G104" s="239"/>
      <c r="H104" s="248" t="n">
        <f aca="false">SUM(F104:G104)</f>
        <v>11757.47</v>
      </c>
      <c r="I104" s="241" t="n">
        <v>321.57</v>
      </c>
      <c r="J104" s="239"/>
      <c r="K104" s="248" t="n">
        <f aca="false">SUM(I104:J104)</f>
        <v>321.57</v>
      </c>
      <c r="L104" s="241"/>
      <c r="M104" s="239"/>
      <c r="N104" s="248"/>
      <c r="O104" s="246" t="n">
        <f aca="false">I104+L104</f>
        <v>321.57</v>
      </c>
      <c r="P104" s="247"/>
      <c r="Q104" s="249" t="n">
        <f aca="false">SUM(O104:P104)</f>
        <v>321.57</v>
      </c>
    </row>
    <row r="105" customFormat="false" ht="28.5" hidden="false" customHeight="true" outlineLevel="0" collapsed="false">
      <c r="A105" s="410"/>
      <c r="B105" s="373"/>
      <c r="C105" s="291" t="s">
        <v>303</v>
      </c>
      <c r="D105" s="291"/>
      <c r="E105" s="295"/>
      <c r="F105" s="257" t="n">
        <v>4182</v>
      </c>
      <c r="G105" s="258"/>
      <c r="H105" s="359" t="n">
        <f aca="false">SUM(F105:G105)</f>
        <v>4182</v>
      </c>
      <c r="I105" s="257"/>
      <c r="J105" s="258"/>
      <c r="K105" s="359"/>
      <c r="L105" s="257" t="n">
        <v>655</v>
      </c>
      <c r="M105" s="258"/>
      <c r="N105" s="359" t="n">
        <f aca="false">SUM(L105:M105)</f>
        <v>655</v>
      </c>
      <c r="O105" s="257" t="n">
        <f aca="false">I105+L105</f>
        <v>655</v>
      </c>
      <c r="P105" s="258"/>
      <c r="Q105" s="299" t="n">
        <f aca="false">SUM(O105:P105)</f>
        <v>655</v>
      </c>
    </row>
    <row r="106" customFormat="false" ht="28.5" hidden="false" customHeight="true" outlineLevel="0" collapsed="false">
      <c r="A106" s="410"/>
      <c r="B106" s="300"/>
      <c r="C106" s="278" t="s">
        <v>304</v>
      </c>
      <c r="D106" s="278"/>
      <c r="E106" s="290"/>
      <c r="F106" s="246" t="n">
        <v>196316.1</v>
      </c>
      <c r="G106" s="247"/>
      <c r="H106" s="248" t="n">
        <f aca="false">SUM(F106:G106)</f>
        <v>196316.1</v>
      </c>
      <c r="I106" s="246"/>
      <c r="J106" s="247"/>
      <c r="K106" s="248"/>
      <c r="L106" s="246"/>
      <c r="M106" s="247"/>
      <c r="N106" s="248"/>
      <c r="O106" s="246"/>
      <c r="P106" s="247"/>
      <c r="Q106" s="249"/>
    </row>
    <row r="107" customFormat="false" ht="28.5" hidden="false" customHeight="true" outlineLevel="0" collapsed="false">
      <c r="A107" s="410"/>
      <c r="B107" s="418"/>
      <c r="C107" s="253" t="s">
        <v>305</v>
      </c>
      <c r="D107" s="253"/>
      <c r="E107" s="256"/>
      <c r="F107" s="246" t="n">
        <v>0</v>
      </c>
      <c r="G107" s="239" t="n">
        <v>5274.52</v>
      </c>
      <c r="H107" s="240" t="n">
        <f aca="false">SUM(F107:G107)</f>
        <v>5274.52</v>
      </c>
      <c r="I107" s="257"/>
      <c r="J107" s="258"/>
      <c r="K107" s="240"/>
      <c r="L107" s="257" t="n">
        <v>0</v>
      </c>
      <c r="M107" s="258" t="n">
        <v>1208.61</v>
      </c>
      <c r="N107" s="248" t="n">
        <f aca="false">SUM(L107:M107)</f>
        <v>1208.61</v>
      </c>
      <c r="O107" s="257" t="n">
        <f aca="false">I107+L107</f>
        <v>0</v>
      </c>
      <c r="P107" s="258" t="n">
        <v>1208.61</v>
      </c>
      <c r="Q107" s="299" t="n">
        <f aca="false">SUM(O107:P107)</f>
        <v>1208.61</v>
      </c>
    </row>
    <row r="108" customFormat="false" ht="28.5" hidden="false" customHeight="true" outlineLevel="0" collapsed="false">
      <c r="A108" s="410"/>
      <c r="B108" s="300"/>
      <c r="C108" s="278" t="s">
        <v>295</v>
      </c>
      <c r="D108" s="278"/>
      <c r="E108" s="419"/>
      <c r="F108" s="246" t="n">
        <v>604100.55</v>
      </c>
      <c r="G108" s="420" t="n">
        <v>-6781.51</v>
      </c>
      <c r="H108" s="240" t="n">
        <f aca="false">SUM(F108:G108)</f>
        <v>597319.04</v>
      </c>
      <c r="I108" s="246"/>
      <c r="J108" s="247"/>
      <c r="K108" s="240"/>
      <c r="L108" s="246"/>
      <c r="M108" s="247"/>
      <c r="N108" s="240"/>
      <c r="O108" s="246"/>
      <c r="P108" s="247"/>
      <c r="Q108" s="249"/>
    </row>
    <row r="109" customFormat="false" ht="28.5" hidden="false" customHeight="true" outlineLevel="0" collapsed="false">
      <c r="A109" s="410"/>
      <c r="B109" s="373"/>
      <c r="C109" s="421" t="s">
        <v>94</v>
      </c>
      <c r="D109" s="421"/>
      <c r="E109" s="422"/>
      <c r="F109" s="406" t="n">
        <f aca="false">SUM(F98:F108)</f>
        <v>913233.41</v>
      </c>
      <c r="G109" s="407" t="n">
        <f aca="false">SUM(G98:G108)</f>
        <v>-1506.99</v>
      </c>
      <c r="H109" s="408" t="n">
        <f aca="false">SUM(H98:H108)</f>
        <v>911726.42</v>
      </c>
      <c r="I109" s="406" t="n">
        <f aca="false">SUM(I98:I108)</f>
        <v>1294.24</v>
      </c>
      <c r="J109" s="407" t="n">
        <f aca="false">SUM(J98:J108)</f>
        <v>0</v>
      </c>
      <c r="K109" s="408" t="n">
        <f aca="false">SUM(K98:K108)</f>
        <v>1294.24</v>
      </c>
      <c r="L109" s="406" t="n">
        <f aca="false">SUM(L98:L108)</f>
        <v>2602.79</v>
      </c>
      <c r="M109" s="407" t="n">
        <f aca="false">SUM(M98:M108)</f>
        <v>1208.61</v>
      </c>
      <c r="N109" s="408" t="n">
        <f aca="false">SUM(N98:N108)</f>
        <v>3811.4</v>
      </c>
      <c r="O109" s="406" t="n">
        <f aca="false">SUM(O98:O108)</f>
        <v>3897.03</v>
      </c>
      <c r="P109" s="407" t="n">
        <f aca="false">SUM(P98:P108)</f>
        <v>1208.61</v>
      </c>
      <c r="Q109" s="409" t="n">
        <f aca="false">SUM(Q98:Q108)</f>
        <v>5105.64</v>
      </c>
    </row>
    <row r="110" customFormat="false" ht="28.5" hidden="false" customHeight="true" outlineLevel="0" collapsed="false">
      <c r="A110" s="410"/>
      <c r="B110" s="423"/>
      <c r="C110" s="424"/>
      <c r="D110" s="424"/>
      <c r="E110" s="425"/>
      <c r="F110" s="426"/>
      <c r="G110" s="427"/>
      <c r="H110" s="428"/>
      <c r="I110" s="265"/>
      <c r="J110" s="266"/>
      <c r="K110" s="267"/>
      <c r="L110" s="265"/>
      <c r="M110" s="266"/>
      <c r="N110" s="267"/>
      <c r="O110" s="265"/>
      <c r="P110" s="266"/>
      <c r="Q110" s="268"/>
    </row>
    <row r="111" customFormat="false" ht="28.5" hidden="false" customHeight="true" outlineLevel="0" collapsed="false">
      <c r="A111" s="429" t="s">
        <v>37</v>
      </c>
      <c r="B111" s="429"/>
      <c r="C111" s="429"/>
      <c r="D111" s="429"/>
      <c r="E111" s="429"/>
      <c r="F111" s="430" t="n">
        <f aca="false">F15+F97+F109</f>
        <v>5554189.56</v>
      </c>
      <c r="G111" s="431" t="n">
        <f aca="false">G15+G97+G109</f>
        <v>-29046.51</v>
      </c>
      <c r="H111" s="432" t="n">
        <f aca="false">H15+H97+H109</f>
        <v>5525143.05</v>
      </c>
      <c r="I111" s="430" t="n">
        <f aca="false">I15+I97+I109</f>
        <v>5757.29</v>
      </c>
      <c r="J111" s="431" t="n">
        <f aca="false">J15+J97+J109</f>
        <v>978.78</v>
      </c>
      <c r="K111" s="432" t="n">
        <f aca="false">K15+K97+K109</f>
        <v>6736.07</v>
      </c>
      <c r="L111" s="430" t="n">
        <f aca="false">L15+L97+L109</f>
        <v>74664.52</v>
      </c>
      <c r="M111" s="431" t="n">
        <f aca="false">M15+M97+M109</f>
        <v>-1514.05</v>
      </c>
      <c r="N111" s="432" t="n">
        <f aca="false">N15+N97+N109</f>
        <v>73150.47</v>
      </c>
      <c r="O111" s="430" t="n">
        <f aca="false">O15+O97+O109</f>
        <v>80421.81</v>
      </c>
      <c r="P111" s="431" t="n">
        <f aca="false">P15+P97+P109</f>
        <v>-535.27</v>
      </c>
      <c r="Q111" s="433" t="n">
        <f aca="false">Q15+Q97+Q109</f>
        <v>79886.54</v>
      </c>
    </row>
    <row r="112" customFormat="false" ht="13.5" hidden="false" customHeight="false" outlineLevel="0" collapsed="false">
      <c r="A112" s="222"/>
      <c r="B112" s="222"/>
      <c r="C112" s="222"/>
      <c r="D112" s="434"/>
      <c r="E112" s="222"/>
      <c r="F112" s="221"/>
      <c r="G112" s="222"/>
      <c r="H112" s="222"/>
      <c r="I112" s="221"/>
      <c r="J112" s="222"/>
      <c r="K112" s="222"/>
      <c r="L112" s="221"/>
      <c r="M112" s="222"/>
      <c r="N112" s="222"/>
      <c r="O112" s="222"/>
      <c r="P112" s="222"/>
      <c r="Q112" s="222"/>
    </row>
    <row r="113" customFormat="false" ht="13.5" hidden="false" customHeight="false" outlineLevel="0" collapsed="false">
      <c r="A113" s="435"/>
      <c r="B113" s="435"/>
      <c r="C113" s="435"/>
      <c r="D113" s="435"/>
      <c r="E113" s="435"/>
      <c r="F113" s="435"/>
      <c r="G113" s="435"/>
      <c r="H113" s="435"/>
      <c r="I113" s="435"/>
      <c r="J113" s="435"/>
      <c r="K113" s="435"/>
      <c r="L113" s="435"/>
      <c r="M113" s="435"/>
      <c r="N113" s="435"/>
      <c r="O113" s="435"/>
      <c r="P113" s="435"/>
      <c r="Q113" s="435"/>
    </row>
    <row r="114" customFormat="false" ht="13.5" hidden="false" customHeight="false" outlineLevel="0" collapsed="false">
      <c r="A114" s="436"/>
      <c r="B114" s="436"/>
      <c r="C114" s="436"/>
      <c r="D114" s="436"/>
      <c r="E114" s="436"/>
      <c r="F114" s="437"/>
      <c r="G114" s="436"/>
      <c r="H114" s="436"/>
      <c r="I114" s="437"/>
      <c r="J114" s="436"/>
      <c r="K114" s="436"/>
      <c r="L114" s="437"/>
      <c r="M114" s="436"/>
      <c r="N114" s="436"/>
      <c r="O114" s="436"/>
      <c r="P114" s="436"/>
      <c r="Q114" s="436"/>
    </row>
  </sheetData>
  <mergeCells count="124">
    <mergeCell ref="A1:E1"/>
    <mergeCell ref="P1:Q1"/>
    <mergeCell ref="A2:E4"/>
    <mergeCell ref="F2:H3"/>
    <mergeCell ref="I2:Q2"/>
    <mergeCell ref="I3:K3"/>
    <mergeCell ref="L3:N3"/>
    <mergeCell ref="O3:Q3"/>
    <mergeCell ref="A5:A15"/>
    <mergeCell ref="C5:D5"/>
    <mergeCell ref="F5:F8"/>
    <mergeCell ref="G5:G8"/>
    <mergeCell ref="H5:H8"/>
    <mergeCell ref="C9:D9"/>
    <mergeCell ref="C10:D10"/>
    <mergeCell ref="F10:F12"/>
    <mergeCell ref="G10:G12"/>
    <mergeCell ref="H10:H12"/>
    <mergeCell ref="C13:D13"/>
    <mergeCell ref="C14:D14"/>
    <mergeCell ref="A16:A35"/>
    <mergeCell ref="C16:D16"/>
    <mergeCell ref="C17:D17"/>
    <mergeCell ref="C18:D18"/>
    <mergeCell ref="C19:D19"/>
    <mergeCell ref="C20:D20"/>
    <mergeCell ref="C21:D21"/>
    <mergeCell ref="C22:D22"/>
    <mergeCell ref="F22:F23"/>
    <mergeCell ref="H22:H23"/>
    <mergeCell ref="C24:D24"/>
    <mergeCell ref="C25:D25"/>
    <mergeCell ref="C26:D26"/>
    <mergeCell ref="C27:D27"/>
    <mergeCell ref="C28:D28"/>
    <mergeCell ref="C29:D29"/>
    <mergeCell ref="C30:D30"/>
    <mergeCell ref="C31:D31"/>
    <mergeCell ref="C32:D32"/>
    <mergeCell ref="C33:D33"/>
    <mergeCell ref="C34:D34"/>
    <mergeCell ref="C35:D35"/>
    <mergeCell ref="A36:A5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F53:F54"/>
    <mergeCell ref="H53:H54"/>
    <mergeCell ref="C55:D55"/>
    <mergeCell ref="A56:A75"/>
    <mergeCell ref="C56:D56"/>
    <mergeCell ref="C57:D57"/>
    <mergeCell ref="C58:D58"/>
    <mergeCell ref="C59:D59"/>
    <mergeCell ref="C60:D60"/>
    <mergeCell ref="C61:D61"/>
    <mergeCell ref="C65:D65"/>
    <mergeCell ref="F65:F67"/>
    <mergeCell ref="H65:H67"/>
    <mergeCell ref="C68:D68"/>
    <mergeCell ref="C69:D69"/>
    <mergeCell ref="C70:D70"/>
    <mergeCell ref="F70:F72"/>
    <mergeCell ref="H70:H72"/>
    <mergeCell ref="C73:D73"/>
    <mergeCell ref="C74:D74"/>
    <mergeCell ref="C75:D75"/>
    <mergeCell ref="A76:A95"/>
    <mergeCell ref="C76:D76"/>
    <mergeCell ref="C77:D77"/>
    <mergeCell ref="C78:D78"/>
    <mergeCell ref="F78:F79"/>
    <mergeCell ref="G78:G79"/>
    <mergeCell ref="H78:H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A96:A97"/>
    <mergeCell ref="C96:D96"/>
    <mergeCell ref="C97:D97"/>
    <mergeCell ref="A98:A110"/>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A111:E111"/>
    <mergeCell ref="A113:Q113"/>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15" man="true" max="16383" min="0"/>
    <brk id="35" man="true" max="16383" min="0"/>
    <brk id="55" man="true" max="16383" min="0"/>
    <brk id="75" man="true" max="16383" min="0"/>
    <brk id="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6" activeCellId="0" sqref="I3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0.86"/>
    <col collapsed="false" customWidth="true" hidden="false" outlineLevel="0" max="3" min="3" style="0" width="50.62"/>
    <col collapsed="false" customWidth="true" hidden="false" outlineLevel="0" max="4" min="4" style="0" width="0.86"/>
    <col collapsed="false" customWidth="true" hidden="false" outlineLevel="0" max="5" min="5" style="0" width="14.49"/>
    <col collapsed="false" customWidth="true" hidden="false" outlineLevel="0" max="6" min="6" style="0" width="0.86"/>
    <col collapsed="false" customWidth="true" hidden="false" outlineLevel="0" max="7" min="7" style="0" width="14.49"/>
    <col collapsed="false" customWidth="true" hidden="false" outlineLevel="0" max="8" min="8" style="0" width="0.86"/>
    <col collapsed="false" customWidth="true" hidden="false" outlineLevel="0" max="9" min="9" style="0" width="18.37"/>
    <col collapsed="false" customWidth="true" hidden="false" outlineLevel="0" max="10" min="10" style="0" width="0.86"/>
    <col collapsed="false" customWidth="true" hidden="false" outlineLevel="0" max="11" min="11" style="0" width="18.87"/>
    <col collapsed="false" customWidth="true" hidden="false" outlineLevel="0" max="12" min="12" style="0" width="0.86"/>
  </cols>
  <sheetData>
    <row r="1" customFormat="false" ht="24.75" hidden="false" customHeight="true" outlineLevel="0" collapsed="false">
      <c r="A1" s="438"/>
      <c r="B1" s="439"/>
      <c r="C1" s="440" t="s">
        <v>306</v>
      </c>
      <c r="D1" s="441"/>
      <c r="E1" s="441"/>
      <c r="F1" s="441"/>
      <c r="G1" s="441"/>
      <c r="H1" s="441"/>
      <c r="I1" s="441"/>
      <c r="J1" s="441"/>
      <c r="K1" s="441"/>
      <c r="L1" s="441"/>
      <c r="M1" s="439"/>
    </row>
    <row r="2" customFormat="false" ht="24.75" hidden="false" customHeight="true" outlineLevel="0" collapsed="false">
      <c r="A2" s="442"/>
      <c r="B2" s="439"/>
      <c r="C2" s="439"/>
      <c r="D2" s="439"/>
      <c r="E2" s="439"/>
      <c r="F2" s="439"/>
      <c r="G2" s="439"/>
      <c r="H2" s="439"/>
      <c r="I2" s="443" t="s">
        <v>10</v>
      </c>
      <c r="J2" s="443"/>
      <c r="K2" s="444"/>
      <c r="L2" s="444"/>
      <c r="M2" s="439"/>
      <c r="N2" s="445"/>
    </row>
    <row r="3" customFormat="false" ht="24.75" hidden="false" customHeight="true" outlineLevel="0" collapsed="false">
      <c r="A3" s="442"/>
      <c r="B3" s="446"/>
      <c r="C3" s="447" t="s">
        <v>307</v>
      </c>
      <c r="D3" s="448"/>
      <c r="E3" s="449" t="s">
        <v>308</v>
      </c>
      <c r="F3" s="449"/>
      <c r="G3" s="449" t="s">
        <v>309</v>
      </c>
      <c r="H3" s="449"/>
      <c r="I3" s="450" t="s">
        <v>310</v>
      </c>
      <c r="J3" s="450"/>
      <c r="K3" s="451"/>
      <c r="L3" s="452"/>
      <c r="M3" s="444"/>
    </row>
    <row r="4" customFormat="false" ht="24.75" hidden="false" customHeight="true" outlineLevel="0" collapsed="false">
      <c r="A4" s="453"/>
      <c r="B4" s="454"/>
      <c r="C4" s="447"/>
      <c r="D4" s="455"/>
      <c r="E4" s="456" t="s">
        <v>311</v>
      </c>
      <c r="F4" s="456"/>
      <c r="G4" s="456" t="s">
        <v>312</v>
      </c>
      <c r="H4" s="456"/>
      <c r="I4" s="457" t="s">
        <v>313</v>
      </c>
      <c r="J4" s="457"/>
      <c r="K4" s="458"/>
      <c r="L4" s="452"/>
      <c r="M4" s="444"/>
    </row>
    <row r="5" customFormat="false" ht="24.75" hidden="false" customHeight="true" outlineLevel="0" collapsed="false">
      <c r="A5" s="442"/>
      <c r="B5" s="459"/>
      <c r="C5" s="460" t="s">
        <v>314</v>
      </c>
      <c r="D5" s="461"/>
      <c r="E5" s="462" t="n">
        <v>26600</v>
      </c>
      <c r="F5" s="463"/>
      <c r="G5" s="464" t="n">
        <f aca="false">100+2200</f>
        <v>2300</v>
      </c>
      <c r="H5" s="464"/>
      <c r="I5" s="462" t="n">
        <f aca="false">SUM(E5:H5)</f>
        <v>28900</v>
      </c>
      <c r="J5" s="465"/>
      <c r="K5" s="466"/>
      <c r="L5" s="444"/>
      <c r="M5" s="444"/>
      <c r="N5" s="467"/>
    </row>
    <row r="6" customFormat="false" ht="24.75" hidden="false" customHeight="true" outlineLevel="0" collapsed="false">
      <c r="A6" s="442"/>
      <c r="B6" s="459"/>
      <c r="C6" s="468" t="s">
        <v>315</v>
      </c>
      <c r="D6" s="461"/>
      <c r="E6" s="462" t="n">
        <v>100000</v>
      </c>
      <c r="F6" s="463"/>
      <c r="G6" s="464"/>
      <c r="H6" s="464"/>
      <c r="I6" s="462" t="n">
        <f aca="false">SUM(E6:H6)</f>
        <v>100000</v>
      </c>
      <c r="J6" s="465"/>
      <c r="K6" s="466"/>
      <c r="L6" s="444"/>
      <c r="M6" s="444"/>
    </row>
    <row r="7" customFormat="false" ht="24.75" hidden="false" customHeight="true" outlineLevel="0" collapsed="false">
      <c r="A7" s="442"/>
      <c r="B7" s="459"/>
      <c r="C7" s="468" t="s">
        <v>316</v>
      </c>
      <c r="D7" s="461"/>
      <c r="E7" s="462" t="n">
        <v>8500</v>
      </c>
      <c r="F7" s="463"/>
      <c r="G7" s="464"/>
      <c r="H7" s="464"/>
      <c r="I7" s="462" t="n">
        <f aca="false">SUM(E7:H7)</f>
        <v>8500</v>
      </c>
      <c r="J7" s="465"/>
      <c r="K7" s="466"/>
      <c r="L7" s="444"/>
      <c r="M7" s="444"/>
    </row>
    <row r="8" customFormat="false" ht="24.75" hidden="false" customHeight="true" outlineLevel="0" collapsed="false">
      <c r="A8" s="442"/>
      <c r="B8" s="469"/>
      <c r="C8" s="470" t="s">
        <v>317</v>
      </c>
      <c r="D8" s="471"/>
      <c r="E8" s="472" t="n">
        <v>50</v>
      </c>
      <c r="F8" s="473"/>
      <c r="G8" s="474"/>
      <c r="H8" s="474"/>
      <c r="I8" s="462" t="n">
        <f aca="false">SUM(E8:G8)</f>
        <v>50</v>
      </c>
      <c r="J8" s="475"/>
      <c r="K8" s="466"/>
      <c r="L8" s="444"/>
      <c r="M8" s="444"/>
    </row>
    <row r="9" customFormat="false" ht="24.75" hidden="false" customHeight="true" outlineLevel="0" collapsed="false">
      <c r="A9" s="442"/>
      <c r="B9" s="476"/>
      <c r="C9" s="477" t="s">
        <v>94</v>
      </c>
      <c r="D9" s="478"/>
      <c r="E9" s="479" t="n">
        <f aca="false">SUM(E5:E8)</f>
        <v>135150</v>
      </c>
      <c r="F9" s="480"/>
      <c r="G9" s="479" t="n">
        <f aca="false">SUM(G5:G8)</f>
        <v>2300</v>
      </c>
      <c r="H9" s="481"/>
      <c r="I9" s="479" t="n">
        <f aca="false">SUM(I5:I8)</f>
        <v>137450</v>
      </c>
      <c r="J9" s="482"/>
      <c r="K9" s="466"/>
      <c r="L9" s="444"/>
      <c r="M9" s="444"/>
    </row>
    <row r="10" customFormat="false" ht="24.75" hidden="false" customHeight="true" outlineLevel="0" collapsed="false">
      <c r="A10" s="442"/>
      <c r="B10" s="444"/>
      <c r="C10" s="483"/>
      <c r="D10" s="444"/>
      <c r="E10" s="484"/>
      <c r="F10" s="444"/>
      <c r="G10" s="484"/>
      <c r="H10" s="444"/>
      <c r="I10" s="484"/>
      <c r="J10" s="444"/>
      <c r="K10" s="484"/>
      <c r="L10" s="444"/>
      <c r="M10" s="444"/>
    </row>
    <row r="11" customFormat="false" ht="24.75" hidden="false" customHeight="true" outlineLevel="0" collapsed="false">
      <c r="A11" s="442"/>
      <c r="B11" s="444"/>
      <c r="C11" s="440" t="s">
        <v>318</v>
      </c>
      <c r="D11" s="444"/>
      <c r="E11" s="484"/>
      <c r="F11" s="444"/>
      <c r="G11" s="484"/>
      <c r="H11" s="444"/>
      <c r="I11" s="484"/>
      <c r="J11" s="444"/>
      <c r="K11" s="484"/>
      <c r="L11" s="444"/>
      <c r="M11" s="444"/>
    </row>
    <row r="12" customFormat="false" ht="24.75" hidden="false" customHeight="true" outlineLevel="0" collapsed="false">
      <c r="A12" s="442"/>
      <c r="B12" s="444"/>
      <c r="C12" s="439"/>
      <c r="D12" s="439"/>
      <c r="E12" s="439"/>
      <c r="F12" s="439"/>
      <c r="G12" s="439"/>
      <c r="H12" s="439"/>
      <c r="I12" s="439"/>
      <c r="J12" s="439"/>
      <c r="K12" s="443" t="s">
        <v>10</v>
      </c>
      <c r="L12" s="443"/>
      <c r="M12" s="444"/>
    </row>
    <row r="13" customFormat="false" ht="24.75" hidden="false" customHeight="true" outlineLevel="0" collapsed="false">
      <c r="A13" s="442"/>
      <c r="B13" s="446"/>
      <c r="C13" s="447" t="s">
        <v>307</v>
      </c>
      <c r="D13" s="448"/>
      <c r="E13" s="449" t="s">
        <v>308</v>
      </c>
      <c r="F13" s="449"/>
      <c r="G13" s="485" t="s">
        <v>319</v>
      </c>
      <c r="H13" s="485"/>
      <c r="I13" s="486" t="s">
        <v>320</v>
      </c>
      <c r="J13" s="487"/>
      <c r="K13" s="488" t="s">
        <v>310</v>
      </c>
      <c r="L13" s="489"/>
      <c r="M13" s="444"/>
      <c r="N13" s="445"/>
    </row>
    <row r="14" customFormat="false" ht="24.75" hidden="false" customHeight="true" outlineLevel="0" collapsed="false">
      <c r="A14" s="442"/>
      <c r="B14" s="454"/>
      <c r="C14" s="447"/>
      <c r="D14" s="455"/>
      <c r="E14" s="456" t="s">
        <v>311</v>
      </c>
      <c r="F14" s="456"/>
      <c r="G14" s="485"/>
      <c r="H14" s="485"/>
      <c r="I14" s="486"/>
      <c r="J14" s="490"/>
      <c r="K14" s="491" t="s">
        <v>321</v>
      </c>
      <c r="L14" s="492"/>
      <c r="M14" s="444"/>
    </row>
    <row r="15" customFormat="false" ht="24.75" hidden="false" customHeight="true" outlineLevel="0" collapsed="false">
      <c r="A15" s="442"/>
      <c r="B15" s="459"/>
      <c r="C15" s="493" t="s">
        <v>322</v>
      </c>
      <c r="D15" s="461"/>
      <c r="E15" s="462" t="n">
        <v>39147</v>
      </c>
      <c r="F15" s="463"/>
      <c r="G15" s="464"/>
      <c r="H15" s="464"/>
      <c r="I15" s="462"/>
      <c r="J15" s="463"/>
      <c r="K15" s="464" t="n">
        <f aca="false">E15+G15-I15</f>
        <v>39147</v>
      </c>
      <c r="L15" s="494"/>
      <c r="M15" s="444"/>
      <c r="N15" s="467"/>
    </row>
    <row r="16" customFormat="false" ht="24.75" hidden="false" customHeight="true" outlineLevel="0" collapsed="false">
      <c r="A16" s="442"/>
      <c r="B16" s="469"/>
      <c r="C16" s="470" t="s">
        <v>323</v>
      </c>
      <c r="D16" s="471"/>
      <c r="E16" s="472" t="n">
        <v>1000</v>
      </c>
      <c r="F16" s="473"/>
      <c r="G16" s="474"/>
      <c r="H16" s="474"/>
      <c r="I16" s="462"/>
      <c r="J16" s="473"/>
      <c r="K16" s="464" t="n">
        <f aca="false">E16+G16-I16</f>
        <v>1000</v>
      </c>
      <c r="L16" s="495"/>
      <c r="M16" s="444"/>
    </row>
    <row r="17" customFormat="false" ht="24.75" hidden="false" customHeight="true" outlineLevel="0" collapsed="false">
      <c r="A17" s="442"/>
      <c r="B17" s="469"/>
      <c r="C17" s="470" t="s">
        <v>324</v>
      </c>
      <c r="D17" s="471"/>
      <c r="E17" s="472" t="n">
        <v>1000</v>
      </c>
      <c r="F17" s="473"/>
      <c r="G17" s="474"/>
      <c r="H17" s="474"/>
      <c r="I17" s="462"/>
      <c r="J17" s="473"/>
      <c r="K17" s="464" t="n">
        <f aca="false">E17+G17-I17</f>
        <v>1000</v>
      </c>
      <c r="L17" s="495"/>
      <c r="M17" s="444"/>
    </row>
    <row r="18" customFormat="false" ht="24.75" hidden="false" customHeight="true" outlineLevel="0" collapsed="false">
      <c r="A18" s="442"/>
      <c r="B18" s="469"/>
      <c r="C18" s="470" t="s">
        <v>325</v>
      </c>
      <c r="D18" s="471"/>
      <c r="E18" s="472" t="n">
        <v>1000</v>
      </c>
      <c r="F18" s="473"/>
      <c r="G18" s="474"/>
      <c r="H18" s="474"/>
      <c r="I18" s="462"/>
      <c r="J18" s="473"/>
      <c r="K18" s="464" t="n">
        <f aca="false">E18+G18-I18</f>
        <v>1000</v>
      </c>
      <c r="L18" s="495"/>
      <c r="M18" s="444"/>
    </row>
    <row r="19" customFormat="false" ht="24.75" hidden="false" customHeight="true" outlineLevel="0" collapsed="false">
      <c r="A19" s="442"/>
      <c r="B19" s="469"/>
      <c r="C19" s="470" t="s">
        <v>326</v>
      </c>
      <c r="D19" s="471"/>
      <c r="E19" s="472" t="n">
        <v>150</v>
      </c>
      <c r="F19" s="473"/>
      <c r="G19" s="474"/>
      <c r="H19" s="474"/>
      <c r="I19" s="462"/>
      <c r="J19" s="473"/>
      <c r="K19" s="464" t="n">
        <f aca="false">E19+G19-I19</f>
        <v>150</v>
      </c>
      <c r="L19" s="495"/>
      <c r="M19" s="444"/>
    </row>
    <row r="20" customFormat="false" ht="24.75" hidden="false" customHeight="true" outlineLevel="0" collapsed="false">
      <c r="A20" s="442"/>
      <c r="B20" s="469"/>
      <c r="C20" s="470" t="s">
        <v>327</v>
      </c>
      <c r="D20" s="471"/>
      <c r="E20" s="472" t="n">
        <v>140</v>
      </c>
      <c r="F20" s="473"/>
      <c r="G20" s="474"/>
      <c r="H20" s="474"/>
      <c r="I20" s="462"/>
      <c r="J20" s="473"/>
      <c r="K20" s="464" t="n">
        <f aca="false">E20+G20-I20</f>
        <v>140</v>
      </c>
      <c r="L20" s="495"/>
      <c r="M20" s="444"/>
    </row>
    <row r="21" customFormat="false" ht="24.75" hidden="false" customHeight="true" outlineLevel="0" collapsed="false">
      <c r="A21" s="442"/>
      <c r="B21" s="469"/>
      <c r="C21" s="470" t="s">
        <v>328</v>
      </c>
      <c r="D21" s="471"/>
      <c r="E21" s="472" t="n">
        <v>75</v>
      </c>
      <c r="F21" s="473"/>
      <c r="G21" s="474"/>
      <c r="H21" s="474"/>
      <c r="I21" s="462"/>
      <c r="J21" s="473"/>
      <c r="K21" s="464" t="n">
        <f aca="false">E21+G21-I21</f>
        <v>75</v>
      </c>
      <c r="L21" s="495"/>
      <c r="M21" s="444"/>
    </row>
    <row r="22" customFormat="false" ht="24.75" hidden="false" customHeight="true" outlineLevel="0" collapsed="false">
      <c r="A22" s="442"/>
      <c r="B22" s="469"/>
      <c r="C22" s="470" t="s">
        <v>329</v>
      </c>
      <c r="D22" s="471"/>
      <c r="E22" s="472" t="n">
        <v>15</v>
      </c>
      <c r="F22" s="473"/>
      <c r="G22" s="474"/>
      <c r="H22" s="474"/>
      <c r="I22" s="462"/>
      <c r="J22" s="473"/>
      <c r="K22" s="464" t="n">
        <f aca="false">E22+G22-I22</f>
        <v>15</v>
      </c>
      <c r="L22" s="495"/>
      <c r="M22" s="444"/>
    </row>
    <row r="23" customFormat="false" ht="24.75" hidden="false" customHeight="true" outlineLevel="0" collapsed="false">
      <c r="A23" s="442"/>
      <c r="B23" s="496"/>
      <c r="C23" s="497" t="s">
        <v>330</v>
      </c>
      <c r="D23" s="444"/>
      <c r="E23" s="498" t="n">
        <v>0</v>
      </c>
      <c r="F23" s="499"/>
      <c r="G23" s="466" t="n">
        <v>20</v>
      </c>
      <c r="H23" s="466"/>
      <c r="I23" s="462"/>
      <c r="J23" s="466"/>
      <c r="K23" s="472" t="n">
        <f aca="false">E23+G23-I23</f>
        <v>20</v>
      </c>
      <c r="L23" s="495"/>
      <c r="M23" s="444"/>
    </row>
    <row r="24" customFormat="false" ht="24.75" hidden="false" customHeight="true" outlineLevel="0" collapsed="false">
      <c r="A24" s="442"/>
      <c r="B24" s="469"/>
      <c r="C24" s="470" t="s">
        <v>331</v>
      </c>
      <c r="D24" s="471"/>
      <c r="E24" s="472" t="n">
        <v>3120</v>
      </c>
      <c r="F24" s="473"/>
      <c r="G24" s="474"/>
      <c r="H24" s="474"/>
      <c r="I24" s="462"/>
      <c r="J24" s="473"/>
      <c r="K24" s="464" t="n">
        <f aca="false">E24+G24-I24</f>
        <v>3120</v>
      </c>
      <c r="L24" s="495"/>
      <c r="M24" s="444"/>
    </row>
    <row r="25" customFormat="false" ht="24.75" hidden="false" customHeight="true" outlineLevel="0" collapsed="false">
      <c r="A25" s="442"/>
      <c r="B25" s="469"/>
      <c r="C25" s="470" t="s">
        <v>332</v>
      </c>
      <c r="D25" s="471"/>
      <c r="E25" s="472" t="n">
        <v>2000</v>
      </c>
      <c r="F25" s="473"/>
      <c r="G25" s="474"/>
      <c r="H25" s="474"/>
      <c r="I25" s="462"/>
      <c r="J25" s="473"/>
      <c r="K25" s="464" t="n">
        <f aca="false">E25+G25-I25</f>
        <v>2000</v>
      </c>
      <c r="L25" s="495"/>
      <c r="M25" s="444"/>
    </row>
    <row r="26" customFormat="false" ht="24.75" hidden="false" customHeight="true" outlineLevel="0" collapsed="false">
      <c r="A26" s="442"/>
      <c r="B26" s="469"/>
      <c r="C26" s="470" t="s">
        <v>333</v>
      </c>
      <c r="D26" s="471"/>
      <c r="E26" s="472" t="n">
        <v>600</v>
      </c>
      <c r="F26" s="473"/>
      <c r="G26" s="474"/>
      <c r="H26" s="474"/>
      <c r="I26" s="462"/>
      <c r="J26" s="473"/>
      <c r="K26" s="464" t="n">
        <f aca="false">E26+G26-I26</f>
        <v>600</v>
      </c>
      <c r="L26" s="495"/>
      <c r="M26" s="444"/>
    </row>
    <row r="27" customFormat="false" ht="24.75" hidden="false" customHeight="true" outlineLevel="0" collapsed="false">
      <c r="A27" s="442"/>
      <c r="B27" s="469"/>
      <c r="C27" s="470" t="s">
        <v>334</v>
      </c>
      <c r="D27" s="471"/>
      <c r="E27" s="472" t="n">
        <v>300</v>
      </c>
      <c r="F27" s="473"/>
      <c r="G27" s="474"/>
      <c r="H27" s="474"/>
      <c r="I27" s="462"/>
      <c r="J27" s="473"/>
      <c r="K27" s="464" t="n">
        <f aca="false">E27+G27-I27</f>
        <v>300</v>
      </c>
      <c r="L27" s="495"/>
      <c r="M27" s="444"/>
    </row>
    <row r="28" customFormat="false" ht="24.75" hidden="false" customHeight="true" outlineLevel="0" collapsed="false">
      <c r="A28" s="442"/>
      <c r="B28" s="469"/>
      <c r="C28" s="470" t="s">
        <v>335</v>
      </c>
      <c r="D28" s="471"/>
      <c r="E28" s="472" t="n">
        <v>176</v>
      </c>
      <c r="F28" s="473"/>
      <c r="G28" s="474"/>
      <c r="H28" s="474"/>
      <c r="I28" s="462"/>
      <c r="J28" s="473"/>
      <c r="K28" s="464" t="n">
        <f aca="false">E28+G28-I28</f>
        <v>176</v>
      </c>
      <c r="L28" s="495"/>
      <c r="M28" s="444"/>
    </row>
    <row r="29" customFormat="false" ht="24.75" hidden="false" customHeight="true" outlineLevel="0" collapsed="false">
      <c r="A29" s="442"/>
      <c r="B29" s="469"/>
      <c r="C29" s="470" t="s">
        <v>336</v>
      </c>
      <c r="D29" s="471"/>
      <c r="E29" s="472" t="n">
        <v>100</v>
      </c>
      <c r="F29" s="473"/>
      <c r="G29" s="474"/>
      <c r="H29" s="474"/>
      <c r="I29" s="462"/>
      <c r="J29" s="473"/>
      <c r="K29" s="464" t="n">
        <f aca="false">E29+G29-I29</f>
        <v>100</v>
      </c>
      <c r="L29" s="495"/>
      <c r="M29" s="444"/>
    </row>
    <row r="30" customFormat="false" ht="24.75" hidden="false" customHeight="true" outlineLevel="0" collapsed="false">
      <c r="A30" s="442"/>
      <c r="B30" s="469"/>
      <c r="C30" s="470" t="s">
        <v>337</v>
      </c>
      <c r="D30" s="471"/>
      <c r="E30" s="472" t="n">
        <v>433385</v>
      </c>
      <c r="F30" s="473"/>
      <c r="G30" s="474" t="n">
        <v>1734</v>
      </c>
      <c r="H30" s="474"/>
      <c r="I30" s="462"/>
      <c r="J30" s="473"/>
      <c r="K30" s="464" t="n">
        <f aca="false">E30+G30-I30</f>
        <v>435119</v>
      </c>
      <c r="L30" s="495"/>
      <c r="M30" s="444"/>
    </row>
    <row r="31" customFormat="false" ht="24.75" hidden="false" customHeight="true" outlineLevel="0" collapsed="false">
      <c r="A31" s="442"/>
      <c r="B31" s="476"/>
      <c r="C31" s="477" t="s">
        <v>94</v>
      </c>
      <c r="D31" s="478"/>
      <c r="E31" s="479" t="n">
        <f aca="false">SUM(E15:E30)</f>
        <v>482208</v>
      </c>
      <c r="F31" s="480"/>
      <c r="G31" s="479" t="n">
        <f aca="false">SUM(G15:G30)</f>
        <v>1754</v>
      </c>
      <c r="H31" s="481"/>
      <c r="I31" s="479" t="n">
        <f aca="false">SUM(I15:I30)</f>
        <v>0</v>
      </c>
      <c r="J31" s="480"/>
      <c r="K31" s="479" t="n">
        <f aca="false">SUM(K15:K30)</f>
        <v>483962</v>
      </c>
      <c r="L31" s="500"/>
      <c r="M31" s="444"/>
    </row>
    <row r="32" customFormat="false" ht="14.25" hidden="false" customHeight="false" outlineLevel="0" collapsed="false">
      <c r="A32" s="442"/>
      <c r="B32" s="444"/>
      <c r="C32" s="483"/>
      <c r="D32" s="444"/>
      <c r="E32" s="466"/>
      <c r="F32" s="466"/>
      <c r="G32" s="466"/>
      <c r="H32" s="466"/>
      <c r="I32" s="466"/>
      <c r="J32" s="466"/>
      <c r="K32" s="466"/>
      <c r="L32" s="444"/>
      <c r="M32" s="444"/>
    </row>
    <row r="33" customFormat="false" ht="24.75" hidden="false" customHeight="true" outlineLevel="0" collapsed="false">
      <c r="A33" s="438"/>
      <c r="B33" s="439"/>
      <c r="C33" s="440" t="s">
        <v>338</v>
      </c>
      <c r="D33" s="440"/>
      <c r="E33" s="440"/>
      <c r="F33" s="440"/>
      <c r="G33" s="441"/>
      <c r="H33" s="441"/>
      <c r="I33" s="441"/>
      <c r="J33" s="441"/>
      <c r="K33" s="441"/>
      <c r="L33" s="441"/>
      <c r="M33" s="441"/>
    </row>
    <row r="34" customFormat="false" ht="24.75" hidden="false" customHeight="true" outlineLevel="0" collapsed="false">
      <c r="A34" s="442"/>
      <c r="B34" s="439"/>
      <c r="C34" s="439"/>
      <c r="D34" s="439"/>
      <c r="E34" s="439"/>
      <c r="F34" s="439"/>
      <c r="G34" s="439"/>
      <c r="H34" s="439"/>
      <c r="I34" s="439"/>
      <c r="J34" s="439"/>
      <c r="K34" s="443" t="s">
        <v>10</v>
      </c>
      <c r="L34" s="443"/>
      <c r="M34" s="439"/>
    </row>
    <row r="35" customFormat="false" ht="24.75" hidden="false" customHeight="true" outlineLevel="0" collapsed="false">
      <c r="A35" s="442"/>
      <c r="B35" s="446"/>
      <c r="C35" s="447" t="s">
        <v>307</v>
      </c>
      <c r="D35" s="448"/>
      <c r="E35" s="488" t="s">
        <v>308</v>
      </c>
      <c r="F35" s="501"/>
      <c r="G35" s="488" t="s">
        <v>339</v>
      </c>
      <c r="H35" s="448"/>
      <c r="I35" s="502" t="s">
        <v>340</v>
      </c>
      <c r="J35" s="448"/>
      <c r="K35" s="502" t="s">
        <v>341</v>
      </c>
      <c r="L35" s="503"/>
      <c r="M35" s="504"/>
      <c r="N35" s="505"/>
    </row>
    <row r="36" customFormat="false" ht="24.75" hidden="false" customHeight="true" outlineLevel="0" collapsed="false">
      <c r="A36" s="453"/>
      <c r="B36" s="454"/>
      <c r="C36" s="447"/>
      <c r="D36" s="455"/>
      <c r="E36" s="491" t="s">
        <v>311</v>
      </c>
      <c r="F36" s="506"/>
      <c r="G36" s="491" t="s">
        <v>312</v>
      </c>
      <c r="H36" s="455"/>
      <c r="I36" s="507" t="s">
        <v>342</v>
      </c>
      <c r="J36" s="455"/>
      <c r="K36" s="507" t="s">
        <v>321</v>
      </c>
      <c r="L36" s="508"/>
      <c r="M36" s="504"/>
    </row>
    <row r="37" customFormat="false" ht="24.75" hidden="false" customHeight="true" outlineLevel="0" collapsed="false">
      <c r="A37" s="442"/>
      <c r="B37" s="509"/>
      <c r="C37" s="510" t="s">
        <v>343</v>
      </c>
      <c r="D37" s="511"/>
      <c r="E37" s="512" t="n">
        <v>30668</v>
      </c>
      <c r="F37" s="513"/>
      <c r="G37" s="514"/>
      <c r="H37" s="514"/>
      <c r="I37" s="515" t="n">
        <v>2666</v>
      </c>
      <c r="J37" s="513"/>
      <c r="K37" s="514" t="n">
        <f aca="false">E37+G37-I37</f>
        <v>28002</v>
      </c>
      <c r="L37" s="516"/>
      <c r="M37" s="504"/>
    </row>
    <row r="38" customFormat="false" ht="24.75" hidden="false" customHeight="true" outlineLevel="0" collapsed="false">
      <c r="A38" s="442"/>
      <c r="B38" s="517"/>
      <c r="C38" s="518" t="s">
        <v>94</v>
      </c>
      <c r="D38" s="478"/>
      <c r="E38" s="519" t="n">
        <f aca="false">SUM(E37:E37)</f>
        <v>30668</v>
      </c>
      <c r="F38" s="520"/>
      <c r="G38" s="519" t="n">
        <f aca="false">SUM(G37:G37)</f>
        <v>0</v>
      </c>
      <c r="H38" s="521"/>
      <c r="I38" s="519" t="n">
        <f aca="false">SUM(I37:I37)</f>
        <v>2666</v>
      </c>
      <c r="J38" s="520"/>
      <c r="K38" s="519" t="n">
        <f aca="false">SUM(K37:K37)</f>
        <v>28002</v>
      </c>
      <c r="L38" s="522"/>
      <c r="M38" s="504"/>
    </row>
    <row r="39" customFormat="false" ht="24.75" hidden="false" customHeight="true" outlineLevel="0" collapsed="false">
      <c r="A39" s="442"/>
      <c r="B39" s="444"/>
      <c r="C39" s="523"/>
      <c r="D39" s="483"/>
      <c r="E39" s="483"/>
      <c r="F39" s="483"/>
      <c r="G39" s="444"/>
      <c r="H39" s="484"/>
      <c r="I39" s="444"/>
      <c r="J39" s="484"/>
      <c r="K39" s="444"/>
      <c r="L39" s="484"/>
      <c r="M39" s="444"/>
    </row>
    <row r="40" customFormat="false" ht="14.25" hidden="false" customHeight="false" outlineLevel="0" collapsed="false">
      <c r="A40" s="442"/>
      <c r="B40" s="444"/>
      <c r="C40" s="483"/>
      <c r="D40" s="444"/>
      <c r="E40" s="484"/>
      <c r="F40" s="444"/>
      <c r="G40" s="484"/>
      <c r="H40" s="444"/>
      <c r="I40" s="484"/>
      <c r="J40" s="444"/>
      <c r="K40" s="484"/>
      <c r="L40" s="444"/>
      <c r="M40" s="444"/>
    </row>
    <row r="41" customFormat="false" ht="14.25" hidden="false" customHeight="false" outlineLevel="0" collapsed="false">
      <c r="A41" s="442"/>
      <c r="B41" s="444"/>
      <c r="C41" s="483"/>
      <c r="D41" s="444"/>
      <c r="E41" s="484"/>
      <c r="F41" s="444"/>
      <c r="G41" s="484"/>
      <c r="H41" s="444"/>
      <c r="I41" s="484"/>
      <c r="J41" s="444"/>
      <c r="K41" s="484"/>
      <c r="L41" s="444"/>
      <c r="M41" s="444"/>
    </row>
    <row r="42" customFormat="false" ht="14.25" hidden="false" customHeight="false" outlineLevel="0" collapsed="false">
      <c r="A42" s="442"/>
      <c r="B42" s="444"/>
      <c r="C42" s="483"/>
      <c r="D42" s="444"/>
      <c r="E42" s="484"/>
      <c r="F42" s="444"/>
      <c r="G42" s="484"/>
      <c r="H42" s="444"/>
      <c r="I42" s="484"/>
      <c r="J42" s="444"/>
      <c r="K42" s="484"/>
      <c r="L42" s="444"/>
      <c r="M42" s="444"/>
    </row>
    <row r="43" customFormat="false" ht="14.25" hidden="false" customHeight="false" outlineLevel="0" collapsed="false">
      <c r="A43" s="442"/>
      <c r="B43" s="444"/>
      <c r="C43" s="483"/>
      <c r="D43" s="444"/>
      <c r="E43" s="484"/>
      <c r="F43" s="444"/>
      <c r="G43" s="484"/>
      <c r="H43" s="444"/>
      <c r="I43" s="484"/>
      <c r="J43" s="444"/>
      <c r="K43" s="484"/>
      <c r="L43" s="444"/>
      <c r="M43" s="444"/>
    </row>
    <row r="44" customFormat="false" ht="14.25" hidden="false" customHeight="false" outlineLevel="0" collapsed="false">
      <c r="A44" s="442"/>
      <c r="B44" s="444"/>
      <c r="C44" s="483"/>
      <c r="D44" s="444"/>
      <c r="E44" s="484"/>
      <c r="F44" s="444"/>
      <c r="G44" s="484"/>
      <c r="H44" s="444"/>
      <c r="I44" s="484"/>
      <c r="J44" s="444"/>
      <c r="K44" s="484"/>
      <c r="L44" s="444"/>
      <c r="M44" s="444"/>
    </row>
    <row r="45" customFormat="false" ht="14.25" hidden="false" customHeight="false" outlineLevel="0" collapsed="false">
      <c r="A45" s="442"/>
      <c r="B45" s="444"/>
      <c r="C45" s="483"/>
      <c r="D45" s="444"/>
      <c r="E45" s="484"/>
      <c r="F45" s="444"/>
      <c r="G45" s="484"/>
      <c r="H45" s="444"/>
      <c r="I45" s="484"/>
      <c r="J45" s="444"/>
      <c r="K45" s="484"/>
      <c r="L45" s="444"/>
      <c r="M45" s="444"/>
    </row>
    <row r="46" customFormat="false" ht="14.25" hidden="false" customHeight="false" outlineLevel="0" collapsed="false">
      <c r="A46" s="442"/>
      <c r="B46" s="444"/>
      <c r="C46" s="483"/>
      <c r="D46" s="444"/>
      <c r="E46" s="484"/>
      <c r="F46" s="444"/>
      <c r="G46" s="484"/>
      <c r="H46" s="444"/>
      <c r="I46" s="484"/>
      <c r="J46" s="444"/>
      <c r="K46" s="484"/>
      <c r="L46" s="444"/>
      <c r="M46" s="444"/>
    </row>
    <row r="47" customFormat="false" ht="14.25" hidden="false" customHeight="false" outlineLevel="0" collapsed="false">
      <c r="A47" s="442"/>
      <c r="B47" s="444"/>
      <c r="C47" s="483"/>
      <c r="D47" s="444"/>
      <c r="E47" s="484"/>
      <c r="F47" s="444"/>
      <c r="G47" s="484"/>
      <c r="H47" s="444"/>
      <c r="I47" s="484"/>
      <c r="J47" s="444"/>
      <c r="K47" s="484"/>
      <c r="L47" s="444"/>
      <c r="M47" s="444"/>
    </row>
    <row r="48" customFormat="false" ht="14.25" hidden="false" customHeight="false" outlineLevel="0" collapsed="false">
      <c r="A48" s="442"/>
      <c r="B48" s="444"/>
      <c r="C48" s="483"/>
      <c r="D48" s="444"/>
      <c r="E48" s="484"/>
      <c r="F48" s="444"/>
      <c r="G48" s="484"/>
      <c r="H48" s="444"/>
      <c r="I48" s="484"/>
      <c r="J48" s="444"/>
      <c r="K48" s="484"/>
      <c r="L48" s="444"/>
      <c r="M48" s="444"/>
    </row>
    <row r="49" customFormat="false" ht="14.25" hidden="false" customHeight="false" outlineLevel="0" collapsed="false">
      <c r="A49" s="442"/>
      <c r="B49" s="444"/>
      <c r="C49" s="483"/>
      <c r="D49" s="444"/>
      <c r="E49" s="484"/>
      <c r="F49" s="444"/>
      <c r="G49" s="484"/>
      <c r="H49" s="444"/>
      <c r="I49" s="484"/>
      <c r="J49" s="444"/>
      <c r="K49" s="484"/>
      <c r="L49" s="444"/>
      <c r="M49" s="444"/>
    </row>
    <row r="50" customFormat="false" ht="14.25" hidden="false" customHeight="false" outlineLevel="0" collapsed="false">
      <c r="A50" s="442"/>
      <c r="B50" s="444"/>
      <c r="C50" s="483"/>
      <c r="D50" s="444"/>
      <c r="E50" s="484"/>
      <c r="F50" s="444"/>
      <c r="G50" s="484"/>
      <c r="H50" s="444"/>
      <c r="I50" s="484"/>
      <c r="J50" s="444"/>
      <c r="K50" s="484"/>
      <c r="L50" s="444"/>
      <c r="M50" s="444"/>
    </row>
    <row r="51" customFormat="false" ht="14.25" hidden="false" customHeight="false" outlineLevel="0" collapsed="false">
      <c r="A51" s="442"/>
      <c r="B51" s="444"/>
      <c r="C51" s="483"/>
      <c r="D51" s="444"/>
      <c r="E51" s="484"/>
      <c r="F51" s="444"/>
      <c r="G51" s="484"/>
      <c r="H51" s="444"/>
      <c r="I51" s="484"/>
      <c r="J51" s="444"/>
      <c r="K51" s="484"/>
      <c r="L51" s="444"/>
      <c r="M51" s="444"/>
    </row>
    <row r="52" customFormat="false" ht="14.25" hidden="false" customHeight="false" outlineLevel="0" collapsed="false">
      <c r="A52" s="442"/>
      <c r="B52" s="444"/>
      <c r="C52" s="483"/>
      <c r="D52" s="444"/>
      <c r="E52" s="484"/>
      <c r="F52" s="444"/>
      <c r="G52" s="484"/>
      <c r="H52" s="444"/>
      <c r="I52" s="484"/>
      <c r="J52" s="444"/>
      <c r="K52" s="484"/>
      <c r="L52" s="444"/>
      <c r="M52" s="444"/>
    </row>
    <row r="53" customFormat="false" ht="14.25" hidden="false" customHeight="false" outlineLevel="0" collapsed="false">
      <c r="A53" s="442"/>
      <c r="B53" s="444"/>
      <c r="C53" s="483"/>
      <c r="D53" s="444"/>
      <c r="E53" s="484"/>
      <c r="F53" s="444"/>
      <c r="G53" s="484"/>
      <c r="H53" s="444"/>
      <c r="I53" s="484"/>
      <c r="J53" s="444"/>
      <c r="K53" s="484"/>
      <c r="L53" s="444"/>
      <c r="M53" s="444"/>
    </row>
    <row r="54" customFormat="false" ht="14.25" hidden="false" customHeight="false" outlineLevel="0" collapsed="false">
      <c r="A54" s="442"/>
      <c r="B54" s="444"/>
      <c r="C54" s="483"/>
      <c r="D54" s="444"/>
      <c r="E54" s="484"/>
      <c r="F54" s="444"/>
      <c r="G54" s="484"/>
      <c r="H54" s="444"/>
      <c r="I54" s="484"/>
      <c r="J54" s="444"/>
      <c r="K54" s="484"/>
      <c r="L54" s="444"/>
      <c r="M54" s="444"/>
    </row>
    <row r="55" customFormat="false" ht="14.25" hidden="false" customHeight="false" outlineLevel="0" collapsed="false">
      <c r="A55" s="442"/>
      <c r="B55" s="444"/>
      <c r="C55" s="483"/>
      <c r="D55" s="444"/>
      <c r="E55" s="484"/>
      <c r="F55" s="444"/>
      <c r="G55" s="484"/>
      <c r="H55" s="444"/>
      <c r="I55" s="484"/>
      <c r="J55" s="444"/>
      <c r="K55" s="484"/>
      <c r="L55" s="444"/>
      <c r="M55" s="444"/>
    </row>
    <row r="56" customFormat="false" ht="14.25" hidden="false" customHeight="false" outlineLevel="0" collapsed="false">
      <c r="A56" s="442"/>
      <c r="B56" s="444"/>
      <c r="C56" s="483"/>
      <c r="D56" s="444"/>
      <c r="E56" s="484"/>
      <c r="F56" s="444"/>
      <c r="G56" s="484"/>
      <c r="H56" s="444"/>
      <c r="I56" s="484"/>
      <c r="J56" s="444"/>
      <c r="K56" s="484"/>
      <c r="L56" s="444"/>
      <c r="M56" s="444"/>
    </row>
    <row r="57" customFormat="false" ht="14.25" hidden="false" customHeight="false" outlineLevel="0" collapsed="false">
      <c r="A57" s="442"/>
      <c r="B57" s="444"/>
      <c r="C57" s="483"/>
      <c r="D57" s="444"/>
      <c r="E57" s="484"/>
      <c r="F57" s="444"/>
      <c r="G57" s="484"/>
      <c r="H57" s="444"/>
      <c r="I57" s="484"/>
      <c r="J57" s="444"/>
      <c r="K57" s="484"/>
      <c r="L57" s="444"/>
      <c r="M57" s="444"/>
    </row>
    <row r="58" customFormat="false" ht="14.25" hidden="false" customHeight="false" outlineLevel="0" collapsed="false">
      <c r="A58" s="442"/>
      <c r="B58" s="444"/>
      <c r="C58" s="483"/>
      <c r="D58" s="444"/>
      <c r="E58" s="484"/>
      <c r="F58" s="444"/>
      <c r="G58" s="484"/>
      <c r="H58" s="444"/>
      <c r="I58" s="484"/>
      <c r="J58" s="444"/>
      <c r="K58" s="484"/>
      <c r="L58" s="444"/>
      <c r="M58" s="444"/>
    </row>
    <row r="59" customFormat="false" ht="14.25" hidden="false" customHeight="false" outlineLevel="0" collapsed="false">
      <c r="A59" s="442"/>
      <c r="B59" s="444"/>
      <c r="C59" s="483"/>
      <c r="D59" s="444"/>
      <c r="E59" s="484"/>
      <c r="F59" s="444"/>
      <c r="G59" s="484"/>
      <c r="H59" s="444"/>
      <c r="I59" s="484"/>
      <c r="J59" s="444"/>
      <c r="K59" s="484"/>
      <c r="L59" s="444"/>
      <c r="M59" s="444"/>
    </row>
    <row r="60" customFormat="false" ht="14.25" hidden="false" customHeight="false" outlineLevel="0" collapsed="false">
      <c r="A60" s="442"/>
      <c r="B60" s="444"/>
      <c r="C60" s="483"/>
      <c r="D60" s="444"/>
      <c r="E60" s="484"/>
      <c r="F60" s="444"/>
      <c r="G60" s="484"/>
      <c r="H60" s="444"/>
      <c r="I60" s="484"/>
      <c r="J60" s="444"/>
      <c r="K60" s="484"/>
      <c r="L60" s="444"/>
      <c r="M60" s="444"/>
    </row>
    <row r="61" customFormat="false" ht="14.25" hidden="false" customHeight="false" outlineLevel="0" collapsed="false">
      <c r="A61" s="442"/>
      <c r="B61" s="444"/>
      <c r="C61" s="483"/>
      <c r="D61" s="444"/>
      <c r="E61" s="484"/>
      <c r="F61" s="444"/>
      <c r="G61" s="484"/>
      <c r="H61" s="444"/>
      <c r="I61" s="484"/>
      <c r="J61" s="444"/>
      <c r="K61" s="484"/>
      <c r="L61" s="444"/>
      <c r="M61" s="444"/>
    </row>
    <row r="62" customFormat="false" ht="14.25" hidden="false" customHeight="false" outlineLevel="0" collapsed="false">
      <c r="A62" s="442"/>
      <c r="B62" s="444"/>
      <c r="C62" s="483"/>
      <c r="D62" s="444"/>
      <c r="E62" s="484"/>
      <c r="F62" s="444"/>
      <c r="G62" s="484"/>
      <c r="H62" s="444"/>
      <c r="I62" s="484"/>
      <c r="J62" s="444"/>
      <c r="K62" s="484"/>
      <c r="L62" s="444"/>
      <c r="M62" s="444"/>
    </row>
    <row r="63" customFormat="false" ht="14.25" hidden="false" customHeight="false" outlineLevel="0" collapsed="false">
      <c r="A63" s="442"/>
      <c r="B63" s="444"/>
      <c r="C63" s="483"/>
      <c r="D63" s="444"/>
      <c r="E63" s="484"/>
      <c r="F63" s="444"/>
      <c r="G63" s="484"/>
      <c r="H63" s="444"/>
      <c r="I63" s="484"/>
      <c r="J63" s="444"/>
      <c r="K63" s="484"/>
      <c r="L63" s="444"/>
      <c r="M63" s="444"/>
    </row>
    <row r="64" customFormat="false" ht="14.25" hidden="false" customHeight="false" outlineLevel="0" collapsed="false">
      <c r="A64" s="442"/>
      <c r="B64" s="444"/>
      <c r="C64" s="483"/>
      <c r="D64" s="444"/>
      <c r="E64" s="484"/>
      <c r="F64" s="444"/>
      <c r="G64" s="484"/>
      <c r="H64" s="444"/>
      <c r="I64" s="484"/>
      <c r="J64" s="444"/>
      <c r="K64" s="484"/>
      <c r="L64" s="444"/>
      <c r="M64" s="444"/>
    </row>
  </sheetData>
  <mergeCells count="16">
    <mergeCell ref="I2:J2"/>
    <mergeCell ref="C3:C4"/>
    <mergeCell ref="E3:F3"/>
    <mergeCell ref="G3:H3"/>
    <mergeCell ref="I3:J3"/>
    <mergeCell ref="E4:F4"/>
    <mergeCell ref="G4:H4"/>
    <mergeCell ref="I4:J4"/>
    <mergeCell ref="K12:L12"/>
    <mergeCell ref="C13:C14"/>
    <mergeCell ref="E13:F13"/>
    <mergeCell ref="G13:H14"/>
    <mergeCell ref="I13:I14"/>
    <mergeCell ref="E14:F14"/>
    <mergeCell ref="K34:L34"/>
    <mergeCell ref="C35:C36"/>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86"/>
    <col collapsed="false" customWidth="true" hidden="false" outlineLevel="0" max="3" min="3" style="0" width="17.62"/>
    <col collapsed="false" customWidth="true" hidden="false" outlineLevel="0" max="5" min="4" style="0" width="0.86"/>
    <col collapsed="false" customWidth="true" hidden="false" outlineLevel="0" max="6" min="6" style="0" width="8.62"/>
    <col collapsed="false" customWidth="true" hidden="false" outlineLevel="0" max="7" min="7" style="0" width="0.86"/>
    <col collapsed="false" customWidth="true" hidden="false" outlineLevel="0" max="8" min="8" style="0" width="11.62"/>
    <col collapsed="false" customWidth="true" hidden="false" outlineLevel="0" max="9" min="9" style="0" width="0.86"/>
    <col collapsed="false" customWidth="true" hidden="false" outlineLevel="0" max="10" min="10" style="0" width="11.62"/>
    <col collapsed="false" customWidth="true" hidden="false" outlineLevel="0" max="11" min="11" style="0" width="0.86"/>
    <col collapsed="false" customWidth="true" hidden="false" outlineLevel="0" max="12" min="12" style="0" width="11.62"/>
    <col collapsed="false" customWidth="true" hidden="false" outlineLevel="0" max="13" min="13" style="0" width="0.86"/>
    <col collapsed="false" customWidth="true" hidden="false" outlineLevel="0" max="14" min="14" style="0" width="11.62"/>
    <col collapsed="false" customWidth="true" hidden="false" outlineLevel="0" max="15" min="15" style="0" width="0.86"/>
    <col collapsed="false" customWidth="true" hidden="false" outlineLevel="0" max="16" min="16" style="0" width="11.62"/>
    <col collapsed="false" customWidth="true" hidden="false" outlineLevel="0" max="17" min="17" style="0" width="0.99"/>
    <col collapsed="false" customWidth="true" hidden="false" outlineLevel="0" max="18" min="18" style="0" width="11.62"/>
    <col collapsed="false" customWidth="true" hidden="false" outlineLevel="0" max="19" min="19" style="0" width="0.99"/>
    <col collapsed="false" customWidth="true" hidden="false" outlineLevel="0" max="20" min="20" style="0" width="11.62"/>
    <col collapsed="false" customWidth="true" hidden="false" outlineLevel="0" max="21" min="21" style="0" width="0.99"/>
  </cols>
  <sheetData>
    <row r="1" customFormat="false" ht="14.25" hidden="false" customHeight="false" outlineLevel="0" collapsed="false">
      <c r="A1" s="442"/>
      <c r="B1" s="444"/>
      <c r="C1" s="523"/>
      <c r="D1" s="483"/>
      <c r="E1" s="483"/>
      <c r="F1" s="483"/>
      <c r="G1" s="444"/>
      <c r="H1" s="484"/>
      <c r="I1" s="444"/>
      <c r="J1" s="484"/>
      <c r="K1" s="444"/>
      <c r="L1" s="484"/>
      <c r="M1" s="444"/>
      <c r="N1" s="484"/>
      <c r="O1" s="444"/>
      <c r="P1" s="444"/>
      <c r="Q1" s="505"/>
    </row>
    <row r="2" customFormat="false" ht="21" hidden="false" customHeight="false" outlineLevel="0" collapsed="false">
      <c r="A2" s="442"/>
      <c r="B2" s="444"/>
      <c r="C2" s="440" t="s">
        <v>344</v>
      </c>
      <c r="D2" s="440"/>
      <c r="E2" s="440"/>
      <c r="F2" s="440"/>
      <c r="G2" s="444"/>
      <c r="H2" s="484"/>
      <c r="I2" s="444"/>
      <c r="J2" s="484"/>
      <c r="K2" s="444"/>
      <c r="L2" s="484"/>
      <c r="M2" s="444"/>
      <c r="N2" s="484"/>
      <c r="O2" s="444"/>
      <c r="P2" s="444"/>
      <c r="Q2" s="505"/>
    </row>
    <row r="3" customFormat="false" ht="15" hidden="false" customHeight="false" outlineLevel="0" collapsed="false">
      <c r="A3" s="442"/>
      <c r="B3" s="444"/>
      <c r="C3" s="439"/>
      <c r="D3" s="439"/>
      <c r="E3" s="439"/>
      <c r="F3" s="439"/>
      <c r="G3" s="439"/>
      <c r="H3" s="439"/>
      <c r="I3" s="439"/>
      <c r="J3" s="439"/>
      <c r="K3" s="439"/>
      <c r="L3" s="439"/>
      <c r="M3" s="439"/>
      <c r="N3" s="524" t="s">
        <v>10</v>
      </c>
      <c r="O3" s="524"/>
      <c r="P3" s="524"/>
      <c r="Q3" s="524"/>
      <c r="R3" s="524"/>
      <c r="S3" s="524"/>
      <c r="T3" s="524"/>
      <c r="U3" s="524"/>
    </row>
    <row r="4" customFormat="false" ht="37.5" hidden="false" customHeight="true" outlineLevel="0" collapsed="false">
      <c r="A4" s="442"/>
      <c r="B4" s="446"/>
      <c r="C4" s="447" t="s">
        <v>307</v>
      </c>
      <c r="D4" s="447"/>
      <c r="E4" s="447"/>
      <c r="F4" s="447"/>
      <c r="G4" s="448"/>
      <c r="H4" s="525" t="s">
        <v>345</v>
      </c>
      <c r="I4" s="525"/>
      <c r="J4" s="525" t="s">
        <v>346</v>
      </c>
      <c r="K4" s="525"/>
      <c r="L4" s="525" t="s">
        <v>347</v>
      </c>
      <c r="M4" s="525"/>
      <c r="N4" s="526" t="s">
        <v>348</v>
      </c>
      <c r="O4" s="526"/>
      <c r="P4" s="527" t="s">
        <v>349</v>
      </c>
      <c r="Q4" s="527"/>
      <c r="R4" s="527"/>
      <c r="S4" s="527"/>
      <c r="T4" s="527"/>
      <c r="U4" s="527"/>
    </row>
    <row r="5" customFormat="false" ht="37.5" hidden="false" customHeight="true" outlineLevel="0" collapsed="false">
      <c r="A5" s="442"/>
      <c r="B5" s="454"/>
      <c r="C5" s="447"/>
      <c r="D5" s="447"/>
      <c r="E5" s="447"/>
      <c r="F5" s="447"/>
      <c r="G5" s="455"/>
      <c r="H5" s="456" t="s">
        <v>311</v>
      </c>
      <c r="I5" s="456"/>
      <c r="J5" s="456" t="s">
        <v>312</v>
      </c>
      <c r="K5" s="456"/>
      <c r="L5" s="456" t="s">
        <v>342</v>
      </c>
      <c r="M5" s="456"/>
      <c r="N5" s="457" t="s">
        <v>321</v>
      </c>
      <c r="O5" s="457"/>
      <c r="P5" s="527" t="s">
        <v>350</v>
      </c>
      <c r="Q5" s="527"/>
      <c r="R5" s="528" t="s">
        <v>351</v>
      </c>
      <c r="S5" s="528"/>
      <c r="T5" s="529" t="s">
        <v>352</v>
      </c>
      <c r="U5" s="529"/>
    </row>
    <row r="6" customFormat="false" ht="50.1" hidden="false" customHeight="true" outlineLevel="0" collapsed="false">
      <c r="A6" s="442"/>
      <c r="B6" s="530"/>
      <c r="C6" s="531" t="s">
        <v>353</v>
      </c>
      <c r="D6" s="532"/>
      <c r="E6" s="493"/>
      <c r="F6" s="493" t="s">
        <v>354</v>
      </c>
      <c r="G6" s="461"/>
      <c r="H6" s="462" t="n">
        <v>1069229</v>
      </c>
      <c r="I6" s="463"/>
      <c r="J6" s="464" t="n">
        <f aca="false">119+52</f>
        <v>171</v>
      </c>
      <c r="K6" s="464"/>
      <c r="L6" s="462"/>
      <c r="M6" s="463"/>
      <c r="N6" s="464" t="n">
        <f aca="false">H6+J6-L6</f>
        <v>1069400</v>
      </c>
      <c r="O6" s="494"/>
      <c r="P6" s="533"/>
      <c r="Q6" s="534"/>
      <c r="R6" s="535"/>
      <c r="S6" s="534"/>
      <c r="T6" s="535"/>
      <c r="U6" s="536"/>
      <c r="V6" s="535"/>
    </row>
    <row r="7" customFormat="false" ht="50.1" hidden="false" customHeight="true" outlineLevel="0" collapsed="false">
      <c r="A7" s="442"/>
      <c r="B7" s="537"/>
      <c r="C7" s="468" t="s">
        <v>355</v>
      </c>
      <c r="D7" s="538"/>
      <c r="E7" s="470"/>
      <c r="F7" s="470" t="s">
        <v>354</v>
      </c>
      <c r="G7" s="471"/>
      <c r="H7" s="472" t="n">
        <v>329555</v>
      </c>
      <c r="I7" s="473"/>
      <c r="J7" s="474" t="n">
        <f aca="false">12+33</f>
        <v>45</v>
      </c>
      <c r="K7" s="474"/>
      <c r="L7" s="472"/>
      <c r="M7" s="473"/>
      <c r="N7" s="464" t="n">
        <f aca="false">H7+J7-L7</f>
        <v>329600</v>
      </c>
      <c r="O7" s="495"/>
      <c r="P7" s="539"/>
      <c r="Q7" s="540"/>
      <c r="R7" s="541"/>
      <c r="S7" s="540"/>
      <c r="T7" s="541"/>
      <c r="U7" s="542"/>
    </row>
    <row r="8" customFormat="false" ht="50.1" hidden="false" customHeight="true" outlineLevel="0" collapsed="false">
      <c r="A8" s="442"/>
      <c r="B8" s="537"/>
      <c r="C8" s="468" t="s">
        <v>356</v>
      </c>
      <c r="D8" s="538"/>
      <c r="E8" s="470"/>
      <c r="F8" s="470" t="s">
        <v>354</v>
      </c>
      <c r="G8" s="471"/>
      <c r="H8" s="472" t="n">
        <v>15154</v>
      </c>
      <c r="I8" s="473"/>
      <c r="J8" s="474" t="n">
        <v>6</v>
      </c>
      <c r="K8" s="474"/>
      <c r="L8" s="472"/>
      <c r="M8" s="473"/>
      <c r="N8" s="464" t="n">
        <f aca="false">H8+J8-L8</f>
        <v>15160</v>
      </c>
      <c r="O8" s="495"/>
      <c r="P8" s="539"/>
      <c r="Q8" s="540"/>
      <c r="R8" s="541"/>
      <c r="S8" s="540"/>
      <c r="T8" s="541"/>
      <c r="U8" s="542"/>
    </row>
    <row r="9" customFormat="false" ht="50.1" hidden="false" customHeight="true" outlineLevel="0" collapsed="false">
      <c r="A9" s="442"/>
      <c r="B9" s="537"/>
      <c r="C9" s="543" t="s">
        <v>357</v>
      </c>
      <c r="D9" s="544"/>
      <c r="E9" s="545"/>
      <c r="F9" s="546" t="s">
        <v>354</v>
      </c>
      <c r="G9" s="547"/>
      <c r="H9" s="548" t="n">
        <v>56955</v>
      </c>
      <c r="I9" s="549"/>
      <c r="J9" s="550" t="n">
        <v>7</v>
      </c>
      <c r="K9" s="550"/>
      <c r="L9" s="548"/>
      <c r="M9" s="549"/>
      <c r="N9" s="551" t="n">
        <f aca="false">H9+J9-L9</f>
        <v>56962</v>
      </c>
      <c r="O9" s="495"/>
      <c r="P9" s="539"/>
      <c r="Q9" s="540"/>
      <c r="R9" s="541"/>
      <c r="S9" s="540"/>
      <c r="T9" s="541"/>
      <c r="U9" s="542"/>
      <c r="W9" s="505"/>
    </row>
    <row r="10" customFormat="false" ht="50.1" hidden="false" customHeight="true" outlineLevel="0" collapsed="false">
      <c r="A10" s="442"/>
      <c r="B10" s="537"/>
      <c r="C10" s="552" t="s">
        <v>358</v>
      </c>
      <c r="D10" s="538"/>
      <c r="E10" s="470"/>
      <c r="F10" s="470" t="s">
        <v>354</v>
      </c>
      <c r="G10" s="471"/>
      <c r="H10" s="472" t="n">
        <v>13306</v>
      </c>
      <c r="I10" s="473"/>
      <c r="J10" s="474" t="n">
        <v>4</v>
      </c>
      <c r="K10" s="474"/>
      <c r="L10" s="472"/>
      <c r="M10" s="473"/>
      <c r="N10" s="464" t="n">
        <f aca="false">H10+J10-L10</f>
        <v>13310</v>
      </c>
      <c r="O10" s="495"/>
      <c r="P10" s="539"/>
      <c r="Q10" s="540"/>
      <c r="R10" s="541"/>
      <c r="S10" s="540"/>
      <c r="T10" s="541"/>
      <c r="U10" s="542"/>
    </row>
    <row r="11" customFormat="false" ht="50.1" hidden="false" customHeight="true" outlineLevel="0" collapsed="false">
      <c r="A11" s="442"/>
      <c r="B11" s="469"/>
      <c r="C11" s="552" t="s">
        <v>359</v>
      </c>
      <c r="D11" s="553"/>
      <c r="E11" s="470"/>
      <c r="F11" s="470" t="s">
        <v>354</v>
      </c>
      <c r="G11" s="471"/>
      <c r="H11" s="472" t="n">
        <v>19595</v>
      </c>
      <c r="I11" s="473"/>
      <c r="J11" s="474" t="n">
        <v>2</v>
      </c>
      <c r="K11" s="474"/>
      <c r="L11" s="472"/>
      <c r="M11" s="473"/>
      <c r="N11" s="464" t="n">
        <f aca="false">H11+J11-L11</f>
        <v>19597</v>
      </c>
      <c r="O11" s="495"/>
      <c r="P11" s="539"/>
      <c r="Q11" s="540"/>
      <c r="R11" s="541"/>
      <c r="S11" s="540"/>
      <c r="T11" s="541"/>
      <c r="U11" s="542"/>
    </row>
    <row r="12" customFormat="false" ht="50.1" hidden="false" customHeight="true" outlineLevel="0" collapsed="false">
      <c r="A12" s="442"/>
      <c r="B12" s="496"/>
      <c r="C12" s="552" t="s">
        <v>360</v>
      </c>
      <c r="D12" s="554"/>
      <c r="E12" s="470"/>
      <c r="F12" s="470" t="s">
        <v>354</v>
      </c>
      <c r="G12" s="471"/>
      <c r="H12" s="472" t="n">
        <v>10663</v>
      </c>
      <c r="I12" s="473"/>
      <c r="J12" s="474" t="n">
        <v>3</v>
      </c>
      <c r="K12" s="474"/>
      <c r="L12" s="472"/>
      <c r="M12" s="473"/>
      <c r="N12" s="555" t="n">
        <f aca="false">H12+J12-L12</f>
        <v>10666</v>
      </c>
      <c r="O12" s="495"/>
      <c r="P12" s="539"/>
      <c r="Q12" s="540"/>
      <c r="R12" s="541"/>
      <c r="S12" s="540"/>
      <c r="T12" s="541"/>
      <c r="U12" s="542"/>
    </row>
    <row r="13" customFormat="false" ht="50.1" hidden="false" customHeight="true" outlineLevel="0" collapsed="false">
      <c r="A13" s="442"/>
      <c r="B13" s="469"/>
      <c r="C13" s="543" t="s">
        <v>361</v>
      </c>
      <c r="D13" s="556"/>
      <c r="E13" s="545"/>
      <c r="F13" s="546" t="s">
        <v>354</v>
      </c>
      <c r="G13" s="547"/>
      <c r="H13" s="548" t="n">
        <v>17294</v>
      </c>
      <c r="I13" s="549"/>
      <c r="J13" s="550" t="n">
        <v>4</v>
      </c>
      <c r="K13" s="550"/>
      <c r="L13" s="548"/>
      <c r="M13" s="549"/>
      <c r="N13" s="557" t="n">
        <f aca="false">H13+J13-L13</f>
        <v>17298</v>
      </c>
      <c r="O13" s="495"/>
      <c r="P13" s="539"/>
      <c r="Q13" s="540"/>
      <c r="R13" s="541"/>
      <c r="S13" s="540"/>
      <c r="T13" s="541"/>
      <c r="U13" s="542"/>
    </row>
    <row r="14" customFormat="false" ht="50.1" hidden="false" customHeight="true" outlineLevel="0" collapsed="false">
      <c r="A14" s="442"/>
      <c r="B14" s="537"/>
      <c r="C14" s="558" t="s">
        <v>362</v>
      </c>
      <c r="D14" s="538"/>
      <c r="E14" s="468"/>
      <c r="F14" s="468" t="s">
        <v>354</v>
      </c>
      <c r="G14" s="471"/>
      <c r="H14" s="472" t="n">
        <v>8871</v>
      </c>
      <c r="I14" s="473"/>
      <c r="J14" s="474" t="n">
        <v>0</v>
      </c>
      <c r="K14" s="474"/>
      <c r="L14" s="472"/>
      <c r="M14" s="473"/>
      <c r="N14" s="557" t="n">
        <f aca="false">H14+J14-L14</f>
        <v>8871</v>
      </c>
      <c r="O14" s="495"/>
      <c r="P14" s="539"/>
      <c r="Q14" s="540"/>
      <c r="R14" s="541"/>
      <c r="S14" s="540"/>
      <c r="T14" s="541"/>
      <c r="U14" s="542"/>
    </row>
    <row r="15" customFormat="false" ht="50.1" hidden="false" customHeight="true" outlineLevel="0" collapsed="false">
      <c r="A15" s="442"/>
      <c r="B15" s="496"/>
      <c r="C15" s="559" t="s">
        <v>363</v>
      </c>
      <c r="D15" s="554"/>
      <c r="E15" s="483"/>
      <c r="F15" s="470" t="s">
        <v>354</v>
      </c>
      <c r="G15" s="560"/>
      <c r="H15" s="561" t="n">
        <v>80660</v>
      </c>
      <c r="I15" s="562"/>
      <c r="J15" s="563" t="n">
        <v>11</v>
      </c>
      <c r="K15" s="563"/>
      <c r="L15" s="561"/>
      <c r="M15" s="564"/>
      <c r="N15" s="557" t="n">
        <f aca="false">H15+J15-L15</f>
        <v>80671</v>
      </c>
      <c r="O15" s="565"/>
      <c r="P15" s="539"/>
      <c r="Q15" s="540"/>
      <c r="R15" s="541"/>
      <c r="S15" s="540"/>
      <c r="T15" s="541"/>
      <c r="U15" s="542"/>
    </row>
    <row r="16" customFormat="false" ht="50.1" hidden="false" customHeight="true" outlineLevel="0" collapsed="false">
      <c r="A16" s="442"/>
      <c r="B16" s="509"/>
      <c r="C16" s="566"/>
      <c r="D16" s="567"/>
      <c r="E16" s="510"/>
      <c r="F16" s="510"/>
      <c r="G16" s="511"/>
      <c r="H16" s="515"/>
      <c r="I16" s="568"/>
      <c r="J16" s="514"/>
      <c r="K16" s="514"/>
      <c r="L16" s="515"/>
      <c r="M16" s="513"/>
      <c r="N16" s="569"/>
      <c r="O16" s="516"/>
      <c r="P16" s="570"/>
      <c r="Q16" s="571"/>
      <c r="R16" s="572"/>
      <c r="S16" s="571"/>
      <c r="T16" s="572"/>
      <c r="U16" s="573"/>
    </row>
    <row r="17" customFormat="false" ht="50.1" hidden="false" customHeight="true" outlineLevel="0" collapsed="false">
      <c r="A17" s="442"/>
      <c r="B17" s="530"/>
      <c r="C17" s="477" t="s">
        <v>94</v>
      </c>
      <c r="D17" s="532"/>
      <c r="E17" s="460"/>
      <c r="F17" s="460" t="s">
        <v>354</v>
      </c>
      <c r="G17" s="574"/>
      <c r="H17" s="575" t="n">
        <f aca="false">SUM(H6:H16)</f>
        <v>1621282</v>
      </c>
      <c r="I17" s="576"/>
      <c r="J17" s="575" t="n">
        <f aca="false">SUM(J6:J16)</f>
        <v>253</v>
      </c>
      <c r="K17" s="577" t="n">
        <f aca="false">SUM(K6:K16)</f>
        <v>0</v>
      </c>
      <c r="L17" s="575" t="n">
        <f aca="false">SUM(L6:L16)</f>
        <v>0</v>
      </c>
      <c r="M17" s="576" t="n">
        <f aca="false">SUM(M6:M16)</f>
        <v>0</v>
      </c>
      <c r="N17" s="578" t="n">
        <f aca="false">SUM(N6:N16)</f>
        <v>1621535</v>
      </c>
      <c r="O17" s="579" t="n">
        <f aca="false">SUM(O6:O16)</f>
        <v>0</v>
      </c>
      <c r="P17" s="533" t="n">
        <f aca="false">SUM(P6:P16)</f>
        <v>0</v>
      </c>
      <c r="Q17" s="534" t="n">
        <f aca="false">SUM(Q6:Q16)</f>
        <v>0</v>
      </c>
      <c r="R17" s="535" t="n">
        <f aca="false">SUM(R6:R16)</f>
        <v>0</v>
      </c>
      <c r="S17" s="534" t="n">
        <f aca="false">SUM(S6:S16)</f>
        <v>0</v>
      </c>
      <c r="T17" s="580" t="n">
        <f aca="false">SUM(T6:T16)</f>
        <v>0</v>
      </c>
      <c r="U17" s="536"/>
    </row>
    <row r="18" customFormat="false" ht="50.1" hidden="false" customHeight="true" outlineLevel="0" collapsed="false">
      <c r="A18" s="442"/>
      <c r="B18" s="517"/>
      <c r="C18" s="477"/>
      <c r="D18" s="581"/>
      <c r="E18" s="582"/>
      <c r="F18" s="583" t="s">
        <v>364</v>
      </c>
      <c r="G18" s="584"/>
      <c r="H18" s="585"/>
      <c r="I18" s="586"/>
      <c r="J18" s="585"/>
      <c r="K18" s="587"/>
      <c r="L18" s="588"/>
      <c r="M18" s="586"/>
      <c r="N18" s="589"/>
      <c r="O18" s="590"/>
      <c r="P18" s="455"/>
      <c r="Q18" s="591"/>
      <c r="R18" s="592"/>
      <c r="S18" s="591"/>
      <c r="T18" s="592"/>
      <c r="U18" s="591"/>
    </row>
    <row r="19" customFormat="false" ht="26.1" hidden="false" customHeight="true" outlineLevel="0" collapsed="false">
      <c r="A19" s="442"/>
      <c r="B19" s="444"/>
      <c r="C19" s="593" t="s">
        <v>365</v>
      </c>
      <c r="D19" s="483"/>
      <c r="E19" s="483"/>
      <c r="F19" s="483"/>
      <c r="G19" s="444"/>
      <c r="H19" s="594"/>
      <c r="I19" s="466"/>
      <c r="J19" s="594"/>
      <c r="K19" s="466"/>
      <c r="L19" s="466"/>
      <c r="M19" s="466"/>
      <c r="N19" s="594"/>
      <c r="O19" s="444"/>
      <c r="P19" s="444"/>
      <c r="Q19" s="444"/>
      <c r="R19" s="595"/>
      <c r="S19" s="595"/>
      <c r="T19" s="505"/>
      <c r="U19" s="505"/>
    </row>
    <row r="20" customFormat="false" ht="26.1" hidden="false" customHeight="true" outlineLevel="0" collapsed="false">
      <c r="A20" s="442"/>
      <c r="B20" s="444"/>
      <c r="C20" s="593"/>
      <c r="D20" s="483"/>
      <c r="E20" s="483"/>
      <c r="F20" s="483"/>
      <c r="G20" s="444"/>
      <c r="H20" s="484"/>
      <c r="I20" s="444"/>
      <c r="J20" s="484"/>
      <c r="K20" s="444"/>
      <c r="L20" s="484"/>
      <c r="M20" s="444"/>
      <c r="N20" s="484"/>
      <c r="O20" s="444"/>
      <c r="P20" s="444"/>
      <c r="Q20" s="444"/>
      <c r="R20" s="596"/>
      <c r="S20" s="596"/>
      <c r="T20" s="505"/>
      <c r="U20" s="505"/>
    </row>
    <row r="25" customFormat="false" ht="14.25" hidden="false" customHeight="false" outlineLevel="0" collapsed="false">
      <c r="C25" s="593"/>
    </row>
    <row r="26" customFormat="false" ht="14.25" hidden="false" customHeight="false" outlineLevel="0" collapsed="false">
      <c r="C26" s="593"/>
    </row>
  </sheetData>
  <mergeCells count="15">
    <mergeCell ref="N3:U3"/>
    <mergeCell ref="C4:F5"/>
    <mergeCell ref="H4:I4"/>
    <mergeCell ref="J4:K4"/>
    <mergeCell ref="L4:M4"/>
    <mergeCell ref="N4:O4"/>
    <mergeCell ref="P4:U4"/>
    <mergeCell ref="H5:I5"/>
    <mergeCell ref="J5:K5"/>
    <mergeCell ref="L5:M5"/>
    <mergeCell ref="N5:O5"/>
    <mergeCell ref="P5:Q5"/>
    <mergeCell ref="R5:S5"/>
    <mergeCell ref="T5:U5"/>
    <mergeCell ref="C17:C18"/>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1:18:46Z</dcterms:created>
  <dc:creator>東芝ユーザ</dc:creator>
  <dc:description/>
  <dc:language>en-US</dc:language>
  <cp:lastModifiedBy> </cp:lastModifiedBy>
  <cp:lastPrinted>2017-07-14T07:25:43Z</cp:lastPrinted>
  <dcterms:modified xsi:type="dcterms:W3CDTF">2017-07-14T07:25:50Z</dcterms:modified>
  <cp:revision>0</cp:revision>
  <dc:subject/>
  <dc:title/>
</cp:coreProperties>
</file>